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Friedhofsdaten" sheetId="1" state="visible" r:id="rId2"/>
    <sheet name="Betriebskosten" sheetId="2" state="visible" r:id="rId3"/>
    <sheet name="Nutzungsgebühr" sheetId="3" state="visible" r:id="rId4"/>
    <sheet name="Bestattungsgebühr" sheetId="4" state="visible" r:id="rId5"/>
    <sheet name="Kapellengebühr" sheetId="5" state="visible" r:id="rId6"/>
    <sheet name="Grabmal" sheetId="6" state="visible" r:id="rId7"/>
    <sheet name="FUG" sheetId="7" state="visible" r:id="rId8"/>
    <sheet name="Tabelle2" sheetId="8" state="visible" r:id="rId9"/>
  </sheets>
  <definedNames>
    <definedName function="false" hidden="true" localSheetId="0" name="_xlnm._FilterDatabase" vbProcedure="false">Friedhofsdaten!$D$1:$D$64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Anlage+Grabherstellung+Kapelle+UGA+Grabm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6</xdr:colOff>
                <xdr:row>71</xdr:row>
                <xdr:rowOff>3</xdr:rowOff>
              </xdr:from>
              <xdr:to>
                <xdr:col>2</xdr:col>
                <xdr:colOff>31</xdr:colOff>
                <xdr:row>72</xdr:row>
                <xdr:rowOff>-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Anlage+Grabherstellung+Kapelle+Grabm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6</xdr:colOff>
                <xdr:row>72</xdr:row>
                <xdr:rowOff>19</xdr:rowOff>
              </xdr:from>
              <xdr:to>
                <xdr:col>2</xdr:col>
                <xdr:colOff>44</xdr:colOff>
                <xdr:row>73</xdr:row>
                <xdr:rowOff>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Anlage+Grabherstellung+UGA+Grabm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6</xdr:colOff>
                <xdr:row>75</xdr:row>
                <xdr:rowOff>21</xdr:rowOff>
              </xdr:from>
              <xdr:to>
                <xdr:col>2</xdr:col>
                <xdr:colOff>44</xdr:colOff>
                <xdr:row>77</xdr:row>
                <xdr:rowOff>12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Anlage+Kapelle+UGA+Grabm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6</xdr:colOff>
                <xdr:row>78</xdr:row>
                <xdr:rowOff>2</xdr:rowOff>
              </xdr:from>
              <xdr:to>
                <xdr:col>2</xdr:col>
                <xdr:colOff>18</xdr:colOff>
                <xdr:row>81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Anlage+ UGA+Grabm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6</xdr:colOff>
                <xdr:row>82</xdr:row>
                <xdr:rowOff>10</xdr:rowOff>
              </xdr:from>
              <xdr:to>
                <xdr:col>2</xdr:col>
                <xdr:colOff>34</xdr:colOff>
                <xdr:row>84</xdr:row>
                <xdr:rowOff>16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Anlage+Kapelle+Grabm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6</xdr:colOff>
                <xdr:row>85</xdr:row>
                <xdr:rowOff>5</xdr:rowOff>
              </xdr:from>
              <xdr:to>
                <xdr:col>2</xdr:col>
                <xdr:colOff>13</xdr:colOff>
                <xdr:row>87</xdr:row>
                <xdr:rowOff>1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Anlage+Grabherstellung+Grabm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6</xdr:colOff>
                <xdr:row>87</xdr:row>
                <xdr:rowOff>3</xdr:rowOff>
              </xdr:from>
              <xdr:to>
                <xdr:col>1</xdr:col>
                <xdr:colOff>141</xdr:colOff>
                <xdr:row>88</xdr:row>
                <xdr:rowOff>10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Anlage+Grabm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6</xdr:colOff>
                <xdr:row>90</xdr:row>
                <xdr:rowOff>17</xdr:rowOff>
              </xdr:from>
              <xdr:to>
                <xdr:col>1</xdr:col>
                <xdr:colOff>9</xdr:colOff>
                <xdr:row>9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07">
  <si>
    <t xml:space="preserve">Friedhofsdaten: Zeile 1-101- Bitte die gelben Felder ausfüllen!</t>
  </si>
  <si>
    <t xml:space="preserve">Name des Friedhofs: </t>
  </si>
  <si>
    <t xml:space="preserve">Anschrift:</t>
  </si>
  <si>
    <t xml:space="preserve">Anschrift des Friedhofsträgers:</t>
  </si>
  <si>
    <t xml:space="preserve">Jahr der Kalkulation</t>
  </si>
  <si>
    <t xml:space="preserve">Anzahl der Bestattungen</t>
  </si>
  <si>
    <t xml:space="preserve">Durchschnitt</t>
  </si>
  <si>
    <t xml:space="preserve">Beisetzung in Erdwahlgrabstätten je Stelle</t>
  </si>
  <si>
    <t xml:space="preserve">Beisetzung in Erdreihengrabstätten</t>
  </si>
  <si>
    <t xml:space="preserve">Beisetzung in Erdwahlgrabstätten für Kinder unter 2 Jahren je Stelle</t>
  </si>
  <si>
    <t xml:space="preserve">Beisetzung in Erdwahlgrabstätten  für Kinder von 2-12 Jahren je Stelle</t>
  </si>
  <si>
    <t xml:space="preserve">Beisetzung in Reihengrabstätten für Kinder unter 2 Jahren </t>
  </si>
  <si>
    <t xml:space="preserve">Beisetzung in Reihengrabstätten für Kinder von 2-12 Jahren </t>
  </si>
  <si>
    <t xml:space="preserve">Beisetzung in Urnenwahlgrabstätten 2er </t>
  </si>
  <si>
    <t xml:space="preserve">Beisetzung in Urnenwahlgrabstätten 4er </t>
  </si>
  <si>
    <t xml:space="preserve">Beisetzung in Urnenreihengrabstätten </t>
  </si>
  <si>
    <t xml:space="preserve">Urnengemeinschaftsgrabstätten je Stelle</t>
  </si>
  <si>
    <t xml:space="preserve">Insgesamt</t>
  </si>
  <si>
    <t xml:space="preserve">Anzahl aller Gräber auf dem Friedhof</t>
  </si>
  <si>
    <t xml:space="preserve">Bitte folgende Fragen durch ankreuzen beantworten!</t>
  </si>
  <si>
    <t xml:space="preserve">Anlage</t>
  </si>
  <si>
    <t xml:space="preserve">JA</t>
  </si>
  <si>
    <t xml:space="preserve">NEIN</t>
  </si>
  <si>
    <t xml:space="preserve">x</t>
  </si>
  <si>
    <t xml:space="preserve">Werden Bestattungsleistungen vom Friedhofspersonal durchgeführt?</t>
  </si>
  <si>
    <t xml:space="preserve">Gibt es auf dem Friedhof eine Kapelle/Feierhalle im Eigentum des Friedhofsträgers?</t>
  </si>
  <si>
    <t xml:space="preserve">(Hier ist nicht die Dorfkirche gemeint.)</t>
  </si>
  <si>
    <t xml:space="preserve">Gibt es auf dem Friedhof eine Urnengemeinschaftsgrabstätte?</t>
  </si>
  <si>
    <t xml:space="preserve">Grabmale</t>
  </si>
  <si>
    <t xml:space="preserve">Friedhofstyp A</t>
  </si>
  <si>
    <t xml:space="preserve">Friedhofstyp B</t>
  </si>
  <si>
    <t xml:space="preserve">Friedhofstyp C</t>
  </si>
  <si>
    <t xml:space="preserve">Friedhofstyp D</t>
  </si>
  <si>
    <t xml:space="preserve">Friedhofstyp E</t>
  </si>
  <si>
    <t xml:space="preserve">Friedhofstyp F</t>
  </si>
  <si>
    <t xml:space="preserve">Friedhofstyp G</t>
  </si>
  <si>
    <t xml:space="preserve">Friedhofstyp H</t>
  </si>
  <si>
    <t xml:space="preserve">Wird den Nutzungsberechtigten eine jährlichen Friedhofsunterhaltungsgebühr (Wassergeld) berechnet?</t>
  </si>
  <si>
    <t xml:space="preserve">Anzahl der Trauerfeiern in Kapellen oder Feierhallen</t>
  </si>
  <si>
    <t xml:space="preserve">Jahr</t>
  </si>
  <si>
    <t xml:space="preserve">Duchschnitt</t>
  </si>
  <si>
    <t xml:space="preserve">Trauerfeiern</t>
  </si>
  <si>
    <t xml:space="preserve">                Anzahl der vergebenen Grabmale</t>
  </si>
  <si>
    <t xml:space="preserve">Kalkulatorischer Zins (in Prozent)</t>
  </si>
  <si>
    <t xml:space="preserve">Anschaffungs- und Herstellungskosten </t>
  </si>
  <si>
    <t xml:space="preserve">der Urnengemeinschaftsgrabstätte</t>
  </si>
  <si>
    <t xml:space="preserve">Anschaffungsjahr der Urnengemeinschaftsgrabstätte</t>
  </si>
  <si>
    <t xml:space="preserve">Jahr der voraussichtlich letzten Bestattung</t>
  </si>
  <si>
    <t xml:space="preserve">in der Urnengemeinschaftsgrabstätte</t>
  </si>
  <si>
    <t xml:space="preserve">Gibt es eine Dorfkirche auf dem Friedhof, in der Trauerfeiern abgehalten werden?</t>
  </si>
  <si>
    <t xml:space="preserve">Wieviele Trauerfeiern werden jährlich in der Dorfkirche durchgeführt?</t>
  </si>
  <si>
    <t xml:space="preserve">Wieviele Gottesdienste finden jährlich in der Dorfkirche statt?</t>
  </si>
  <si>
    <t xml:space="preserve">(auch Taufen, Andachten usw.)</t>
  </si>
  <si>
    <t xml:space="preserve">jährliche Substanzerhaltungsrücklage (SER) für die Dorfkirche</t>
  </si>
  <si>
    <t xml:space="preserve">Bitte noch</t>
  </si>
  <si>
    <t xml:space="preserve">Felder ausfüllen!</t>
  </si>
  <si>
    <t xml:space="preserve">Name des Friedhofs:</t>
  </si>
  <si>
    <t xml:space="preserve">Bitte die gelben Felder zwischen</t>
  </si>
  <si>
    <t xml:space="preserve"> Zeile 1 - 185 ausfüllen!</t>
  </si>
  <si>
    <t xml:space="preserve">Kostenarten</t>
  </si>
  <si>
    <t xml:space="preserve">Kalkulat.</t>
  </si>
  <si>
    <t xml:space="preserve">Kostenstellen</t>
  </si>
  <si>
    <t xml:space="preserve">Durchschnitt </t>
  </si>
  <si>
    <t xml:space="preserve">direkter</t>
  </si>
  <si>
    <t xml:space="preserve">Kosten</t>
  </si>
  <si>
    <t xml:space="preserve">Ausgaben</t>
  </si>
  <si>
    <t xml:space="preserve">insgesamt</t>
  </si>
  <si>
    <t xml:space="preserve">Abzug</t>
  </si>
  <si>
    <t xml:space="preserve">gemittelt</t>
  </si>
  <si>
    <t xml:space="preserve">Kapelle</t>
  </si>
  <si>
    <t xml:space="preserve">Gräber</t>
  </si>
  <si>
    <t xml:space="preserve">UGA</t>
  </si>
  <si>
    <t xml:space="preserve">FUG</t>
  </si>
  <si>
    <t xml:space="preserve">Probe</t>
  </si>
  <si>
    <t xml:space="preserve">Vergütung</t>
  </si>
  <si>
    <t xml:space="preserve">INDIREKTE ZUORDNUNG</t>
  </si>
  <si>
    <t xml:space="preserve"> </t>
  </si>
  <si>
    <t xml:space="preserve">Unfallversicherung</t>
  </si>
  <si>
    <t xml:space="preserve">Unterhaltung Grundstück</t>
  </si>
  <si>
    <t xml:space="preserve">DIREKTE ZUORDNUNG - ANLAGE</t>
  </si>
  <si>
    <t xml:space="preserve">Unterhaltung UGA</t>
  </si>
  <si>
    <t xml:space="preserve">DIREKTE ZUORDNUNG - UGA</t>
  </si>
  <si>
    <t xml:space="preserve">Unterhaltung Gebäude/Kapelle</t>
  </si>
  <si>
    <t xml:space="preserve">DIREKTE ZUORDNUNG - KAPELLE</t>
  </si>
  <si>
    <t xml:space="preserve">Unterhaltung Gebäude/Verwaltungsgebäude</t>
  </si>
  <si>
    <t xml:space="preserve">Schuppen/Garagen/Friedhofsmauer usw.</t>
  </si>
  <si>
    <t xml:space="preserve">Unterhaltung vermietete Gebäude</t>
  </si>
  <si>
    <t xml:space="preserve">NICHT GEBÜHRENRELEVANT!</t>
  </si>
  <si>
    <t xml:space="preserve">Wachdienst</t>
  </si>
  <si>
    <t xml:space="preserve">Heizkosten - Kapelle</t>
  </si>
  <si>
    <t xml:space="preserve">Heizkosten -  Gebäude/Verwaltungsgebäude</t>
  </si>
  <si>
    <t xml:space="preserve">Schuppen/Garagen usw.</t>
  </si>
  <si>
    <t xml:space="preserve">Heizkosten - vermietete Gebäude</t>
  </si>
  <si>
    <t xml:space="preserve">Reinigung - Kapelle</t>
  </si>
  <si>
    <t xml:space="preserve">Reinigung/Bauschutt/Grünschnitt - Grundstück/Verwaltungsgebäude</t>
  </si>
  <si>
    <t xml:space="preserve">Schuppen und Garage</t>
  </si>
  <si>
    <t xml:space="preserve">Wasser, Gas, Strom - Kapelle</t>
  </si>
  <si>
    <t xml:space="preserve">Wasser, Gas, Strom - Grundstück, Verwaltungsgebäude</t>
  </si>
  <si>
    <t xml:space="preserve">Unterhaltung Fahrzeuge</t>
  </si>
  <si>
    <t xml:space="preserve">Kfz-Steuern</t>
  </si>
  <si>
    <t xml:space="preserve">Unterhaltung Technik</t>
  </si>
  <si>
    <t xml:space="preserve">Beschaffung EDV</t>
  </si>
  <si>
    <t xml:space="preserve">Ausstattung für die Anlage - Arbeitsmaterial</t>
  </si>
  <si>
    <t xml:space="preserve">DIREKTE ZUORDNUNG ANLAGE</t>
  </si>
  <si>
    <t xml:space="preserve">Ausstattung - Kapelle</t>
  </si>
  <si>
    <t xml:space="preserve">Ausstattung - Bestattung/Sargmatten/Urnenbohrer</t>
  </si>
  <si>
    <t xml:space="preserve">DIREKTE ZUORDNUNG - GRÄBER</t>
  </si>
  <si>
    <t xml:space="preserve">Fahrtkosten</t>
  </si>
  <si>
    <t xml:space="preserve">Fernmeldekosten</t>
  </si>
  <si>
    <t xml:space="preserve">Geschäftsbedarf - Büromöbel/Bürotechnik</t>
  </si>
  <si>
    <t xml:space="preserve">Bücher </t>
  </si>
  <si>
    <t xml:space="preserve">Porto</t>
  </si>
  <si>
    <t xml:space="preserve">Saat- und Pflanzgut, Erde</t>
  </si>
  <si>
    <t xml:space="preserve">Mitgliedsbeiträge - Verwaltungsabgabe</t>
  </si>
  <si>
    <t xml:space="preserve">Rundfunkgebühr</t>
  </si>
  <si>
    <t xml:space="preserve">Kosten für die Gräberbeseitigung</t>
  </si>
  <si>
    <t xml:space="preserve">DIREKTE ZUORDNUNG - GRABMALE</t>
  </si>
  <si>
    <t xml:space="preserve">Kosten für die Standsicherheitsprüfung</t>
  </si>
  <si>
    <t xml:space="preserve">Ausgabe für Kriegsgräber</t>
  </si>
  <si>
    <t xml:space="preserve">Sonstiges</t>
  </si>
  <si>
    <t xml:space="preserve">Ausgaben Insgesamt</t>
  </si>
  <si>
    <t xml:space="preserve">Einnahmen</t>
  </si>
  <si>
    <t xml:space="preserve">Zuweisung der Kirche/Fördermittel</t>
  </si>
  <si>
    <t xml:space="preserve">Zuweisung der politischen Gemeinde/Fördermittel</t>
  </si>
  <si>
    <t xml:space="preserve">Zinsen auf Kapitalvermögen</t>
  </si>
  <si>
    <t xml:space="preserve">Mieten</t>
  </si>
  <si>
    <t xml:space="preserve">Pachteinnahmen</t>
  </si>
  <si>
    <t xml:space="preserve">Grabberechtigungsgebühren</t>
  </si>
  <si>
    <t xml:space="preserve">Bestattungsgebühren</t>
  </si>
  <si>
    <t xml:space="preserve">Leistungen für Trauerfeier</t>
  </si>
  <si>
    <t xml:space="preserve">Grabmalsgebühren</t>
  </si>
  <si>
    <t xml:space="preserve">Sonstige Gebühreneinnahmen</t>
  </si>
  <si>
    <t xml:space="preserve">Grabpflegeentgelte</t>
  </si>
  <si>
    <t xml:space="preserve">Verkaufserlöse</t>
  </si>
  <si>
    <t xml:space="preserve">Kriegsgräberentschädigung</t>
  </si>
  <si>
    <t xml:space="preserve">Spendeneinnahmen</t>
  </si>
  <si>
    <t xml:space="preserve">Einnahmen Insgesamt</t>
  </si>
  <si>
    <t xml:space="preserve">Betriebskosten Ausgaben-Einnahmen insgesamt</t>
  </si>
  <si>
    <t xml:space="preserve">Substanzerhaltungsrücklage gesamt</t>
  </si>
  <si>
    <t xml:space="preserve">Substanzerhaltungsrücklage Aufwuchs</t>
  </si>
  <si>
    <t xml:space="preserve">Substanzerhaltungsrücklage Kapelle/Trauerhalle</t>
  </si>
  <si>
    <t xml:space="preserve">Substanzerhaltungsrücklage Verwaltungsgebäude</t>
  </si>
  <si>
    <t xml:space="preserve">Substanzerhaltungsrücklage Wirtschaftsgebäude</t>
  </si>
  <si>
    <t xml:space="preserve">Substanzerhaltungsrücklage mobiles Vermögen</t>
  </si>
  <si>
    <t xml:space="preserve">Substanzerhaltungsrücklage UGA</t>
  </si>
  <si>
    <t xml:space="preserve">Restwert</t>
  </si>
  <si>
    <t xml:space="preserve">Restwert des Aufwuchses</t>
  </si>
  <si>
    <t xml:space="preserve">Restwert Kapelle/Trauerhalle</t>
  </si>
  <si>
    <t xml:space="preserve">Restwert Verwaltungsgebäude</t>
  </si>
  <si>
    <t xml:space="preserve">Restwert Wirtschaftsgebäude</t>
  </si>
  <si>
    <t xml:space="preserve">Restwert mobiles Vermögen</t>
  </si>
  <si>
    <t xml:space="preserve">Restwert UGA</t>
  </si>
  <si>
    <t xml:space="preserve">Grundstückswert </t>
  </si>
  <si>
    <t xml:space="preserve">Kalkulatorischer Zins nach Restwertmethode</t>
  </si>
  <si>
    <t xml:space="preserve">Kalkulatorischer Zins Aufwuchs </t>
  </si>
  <si>
    <t xml:space="preserve">Kalkulatorischer Zins Kapelle/Trauerhalle </t>
  </si>
  <si>
    <t xml:space="preserve">Kalkulatorischer Zins Verwaltungsgebäude </t>
  </si>
  <si>
    <t xml:space="preserve">Kalkulatorischer Zins Wirtschaftsgebäude </t>
  </si>
  <si>
    <t xml:space="preserve">Kalkulatorischer Zins mobiles Vermöges </t>
  </si>
  <si>
    <t xml:space="preserve">Kakulatorischer Zins UGA</t>
  </si>
  <si>
    <t xml:space="preserve">Kalkulatorischer Zins Grundstück</t>
  </si>
  <si>
    <t xml:space="preserve">gebührenrechtlich anrechenbarer</t>
  </si>
  <si>
    <t xml:space="preserve">Gesamtbetrag</t>
  </si>
  <si>
    <t xml:space="preserve">Betriebskosten+Abschreibungen+Kalk. Zins</t>
  </si>
  <si>
    <t xml:space="preserve">Nutzungsrechtsgebühr</t>
  </si>
  <si>
    <t xml:space="preserve">Grabberechtigungsgebühr</t>
  </si>
  <si>
    <t xml:space="preserve">Grabarten</t>
  </si>
  <si>
    <t xml:space="preserve">Länge</t>
  </si>
  <si>
    <t xml:space="preserve">Breite</t>
  </si>
  <si>
    <t xml:space="preserve">Fläche</t>
  </si>
  <si>
    <t xml:space="preserve">ÄZ</t>
  </si>
  <si>
    <t xml:space="preserve">Anzahl der Gräber</t>
  </si>
  <si>
    <t xml:space="preserve">Recheneinheit</t>
  </si>
  <si>
    <t xml:space="preserve">NR-Geb</t>
  </si>
  <si>
    <t xml:space="preserve">Zuschlag</t>
  </si>
  <si>
    <t xml:space="preserve">Neue</t>
  </si>
  <si>
    <t xml:space="preserve">in m</t>
  </si>
  <si>
    <t xml:space="preserve">m²</t>
  </si>
  <si>
    <t xml:space="preserve">nicht Nachbeisetzungen</t>
  </si>
  <si>
    <t xml:space="preserve">FU</t>
  </si>
  <si>
    <t xml:space="preserve">Gebühren</t>
  </si>
  <si>
    <t xml:space="preserve">flächenunabhängigen Kosten</t>
  </si>
  <si>
    <t xml:space="preserve">Bestattungsgebühr</t>
  </si>
  <si>
    <t xml:space="preserve">ÄZ m²</t>
  </si>
  <si>
    <t xml:space="preserve">Best-Geb</t>
  </si>
  <si>
    <t xml:space="preserve">Neue Gebühren</t>
  </si>
  <si>
    <t xml:space="preserve">Erdbestattung</t>
  </si>
  <si>
    <t xml:space="preserve">Urnenbeisetzung</t>
  </si>
  <si>
    <t xml:space="preserve">Erdbestattung von Kindern unter 2 Jahren</t>
  </si>
  <si>
    <t xml:space="preserve">Erdbestattung von Kindern von 2-12 Jahren</t>
  </si>
  <si>
    <t xml:space="preserve">flächenunabhängige Kosten</t>
  </si>
  <si>
    <t xml:space="preserve">    </t>
  </si>
  <si>
    <t xml:space="preserve">Kapellengebühr</t>
  </si>
  <si>
    <t xml:space="preserve">Neue Gebühr</t>
  </si>
  <si>
    <t xml:space="preserve">Divisionskalkulation</t>
  </si>
  <si>
    <t xml:space="preserve">Kostenstelle der Kapelle</t>
  </si>
  <si>
    <t xml:space="preserve">durch die Anzahl der Trauerfeiern</t>
  </si>
  <si>
    <t xml:space="preserve">ergibt</t>
  </si>
  <si>
    <t xml:space="preserve">Gebühr für die Benutzung der Dorfkirche zur Trauerfeier</t>
  </si>
  <si>
    <t xml:space="preserve">jährliche SER für die Dorfkirche</t>
  </si>
  <si>
    <t xml:space="preserve">durch die Anzahl der gottesdienstlichen Handlungen</t>
  </si>
  <si>
    <t xml:space="preserve">Grabmalsgebühr</t>
  </si>
  <si>
    <t xml:space="preserve">Kostenstelle der Grabmale</t>
  </si>
  <si>
    <t xml:space="preserve">durch die Anzahl der neuen Grabmale</t>
  </si>
  <si>
    <t xml:space="preserve">Gebühr</t>
  </si>
  <si>
    <t xml:space="preserve">Kostenstelle FUG</t>
  </si>
  <si>
    <t xml:space="preserve">durch die Anzahl aller Grä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color rgb="FF000000"/>
      <name val="Arial"/>
      <family val="2"/>
    </font>
    <font>
      <b val="true"/>
      <sz val="14"/>
      <color rgb="FFFFCC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2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7" xfId="0" applyFont="fals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6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3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6" fontId="13" fillId="2" borderId="2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6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4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6" fontId="13" fillId="2" borderId="16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6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3" xfId="0" applyFont="fals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6" fontId="0" fillId="5" borderId="19" xfId="0" applyFont="fals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6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2" xfId="0" applyFont="fals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6" fontId="6" fillId="5" borderId="2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6" fontId="6" fillId="5" borderId="19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6" fontId="0" fillId="5" borderId="4" xfId="0" applyFont="fals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6" fontId="0" fillId="2" borderId="4" xfId="0" applyFont="fals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6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6" xfId="0" applyFont="fals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6" fontId="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 readingOrder="1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6" xfId="0" applyFont="fals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3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" xfId="0" applyFont="fals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6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44">
    <dxf>
      <fill>
        <patternFill patternType="solid">
          <fgColor rgb="FF99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9.85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20.28"/>
    <col collapsed="false" customWidth="true" hidden="true" outlineLevel="0" max="6" min="6" style="1" width="4.7"/>
    <col collapsed="false" customWidth="true" hidden="true" outlineLevel="0" max="7" min="7" style="1" width="5.99"/>
    <col collapsed="false" customWidth="true" hidden="true" outlineLevel="0" max="8" min="8" style="1" width="11.0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tr">
        <f aca="false">IF(C1="Sie müssen EINEN WERT eintragen",1,IF(D1="Sie müssen EIN X setzen",1,IF(B1="Bitte eintragen!",1," ")))</f>
        <v> </v>
      </c>
      <c r="G1" s="4" t="str">
        <f aca="false">(F1)</f>
        <v> 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3" t="str">
        <f aca="false">IF(C2="Sie müssen EINEN WERT eintragen!",1,IF(D2="Sie müssen EIN X setzen!",1,IF(B2="Bitte eintragen!",1," ")))</f>
        <v> </v>
      </c>
      <c r="G2" s="3" t="str">
        <f aca="false">(F2)</f>
        <v> </v>
      </c>
    </row>
    <row r="3" customFormat="false" ht="13.5" hidden="false" customHeight="false" outlineLevel="0" collapsed="false">
      <c r="A3" s="4"/>
      <c r="B3" s="5"/>
      <c r="C3" s="5"/>
      <c r="D3" s="5"/>
      <c r="E3" s="5"/>
      <c r="F3" s="3" t="str">
        <f aca="false">IF(C3="Sie müssen EINEN WERT eintragen!",1,IF(D3="Sie müssen EIN X setzen!",1,IF(B3="Bitte eintragen!",1," ")))</f>
        <v> </v>
      </c>
      <c r="G3" s="3" t="str">
        <f aca="false">(F3)</f>
        <v> </v>
      </c>
    </row>
    <row r="4" customFormat="false" ht="13.5" hidden="false" customHeight="false" outlineLevel="0" collapsed="false">
      <c r="A4" s="6" t="s">
        <v>1</v>
      </c>
      <c r="B4" s="7"/>
      <c r="C4" s="7"/>
      <c r="D4" s="7"/>
      <c r="E4" s="7"/>
      <c r="F4" s="3" t="str">
        <f aca="false">IF(C4="Sie müssen EINEN WERT eintragen!",1,IF(D4="Sie müssen EIN X setzen!",1,IF(B4="Bitte eintragen!",1," ")))</f>
        <v> </v>
      </c>
      <c r="G4" s="3" t="str">
        <f aca="false">(F4)</f>
        <v> </v>
      </c>
    </row>
    <row r="5" customFormat="false" ht="13.5" hidden="false" customHeight="false" outlineLevel="0" collapsed="false">
      <c r="A5" s="8" t="s">
        <v>2</v>
      </c>
      <c r="B5" s="7"/>
      <c r="C5" s="7"/>
      <c r="D5" s="7"/>
      <c r="E5" s="7"/>
      <c r="F5" s="3" t="str">
        <f aca="false">IF(C5="Sie müssen EINEN WERT eintragen!",1,IF(D5="Sie müssen EIN X setzen!",1,IF(B5="Bitte eintragen!",1," ")))</f>
        <v> </v>
      </c>
      <c r="G5" s="3" t="str">
        <f aca="false">(F5)</f>
        <v> </v>
      </c>
    </row>
    <row r="6" customFormat="false" ht="13.5" hidden="false" customHeight="true" outlineLevel="0" collapsed="false">
      <c r="A6" s="9" t="s">
        <v>3</v>
      </c>
      <c r="B6" s="10"/>
      <c r="C6" s="10"/>
      <c r="D6" s="10"/>
      <c r="E6" s="10"/>
      <c r="F6" s="3" t="str">
        <f aca="false">IF(C6="Sie müssen EINEN WERT eintragen!",1,IF(D6="Sie müssen EIN X setzen!",1,IF(B6="Bitte eintragen!",1," ")))</f>
        <v> </v>
      </c>
      <c r="G6" s="3" t="str">
        <f aca="false">(F6)</f>
        <v> </v>
      </c>
    </row>
    <row r="7" customFormat="false" ht="21" hidden="false" customHeight="false" outlineLevel="0" collapsed="false">
      <c r="A7" s="11" t="s">
        <v>4</v>
      </c>
      <c r="B7" s="12" t="str">
        <f aca="false">IF(OR(D7&lt;2014,D7=""),"Sie müssen ein anderes Jahr eingeben!","Richtig")</f>
        <v>Sie müssen ein anderes Jahr eingeben!</v>
      </c>
      <c r="C7" s="12"/>
      <c r="D7" s="13"/>
      <c r="E7" s="14"/>
      <c r="F7" s="3" t="n">
        <f aca="false">IF(B7="Sie müssen ein anderes Jahr eingeben!",1," ")</f>
        <v>1</v>
      </c>
      <c r="G7" s="3" t="n">
        <f aca="false">(F7)</f>
        <v>1</v>
      </c>
    </row>
    <row r="8" customFormat="false" ht="16.5" hidden="false" customHeight="false" outlineLevel="0" collapsed="false">
      <c r="A8" s="15" t="s">
        <v>5</v>
      </c>
      <c r="B8" s="16" t="str">
        <f aca="false">IF(($D$7&gt;0),($D$7-3),"")</f>
        <v/>
      </c>
      <c r="C8" s="16" t="str">
        <f aca="false">IF(($D$7&gt;0),($D$7-2),"")</f>
        <v/>
      </c>
      <c r="D8" s="16" t="str">
        <f aca="false">IF(($D$7&gt;0),($D$7-1),"")</f>
        <v/>
      </c>
      <c r="E8" s="17" t="s">
        <v>6</v>
      </c>
      <c r="F8" s="3" t="str">
        <f aca="false">IF(C8="Sie müssen EINEN WERT eintragen!",1,IF(D8="Sie müssen EIN X setzen!",1,IF(B8="Bitte eintragen!",1," ")))</f>
        <v> </v>
      </c>
      <c r="G8" s="3" t="str">
        <f aca="false">(F8)</f>
        <v> </v>
      </c>
    </row>
    <row r="9" customFormat="false" ht="12.75" hidden="false" customHeight="false" outlineLevel="0" collapsed="false">
      <c r="A9" s="18" t="s">
        <v>7</v>
      </c>
      <c r="B9" s="19"/>
      <c r="C9" s="19"/>
      <c r="D9" s="19"/>
      <c r="E9" s="20" t="n">
        <f aca="false">(B9+C9+D9)/3</f>
        <v>0</v>
      </c>
      <c r="F9" s="3" t="str">
        <f aca="false">IF(C9="Sie müssen EINEN WERT eintragen!",1,IF(D9="Sie müssen EIN X setzen!",1,IF(B9="Bitte eintragen!",1," ")))</f>
        <v> </v>
      </c>
      <c r="G9" s="3" t="str">
        <f aca="false">(F9)</f>
        <v> </v>
      </c>
    </row>
    <row r="10" customFormat="false" ht="12.75" hidden="false" customHeight="false" outlineLevel="0" collapsed="false">
      <c r="A10" s="18" t="s">
        <v>8</v>
      </c>
      <c r="B10" s="19"/>
      <c r="C10" s="19"/>
      <c r="D10" s="19"/>
      <c r="E10" s="20" t="n">
        <f aca="false">(B10+C10+D10)/3</f>
        <v>0</v>
      </c>
      <c r="F10" s="3" t="str">
        <f aca="false">IF(C10="Sie müssen EINEN WERT eintragen!",1,IF(D10="Sie müssen EIN X setzen!",1,IF(B10="Bitte eintragen!",1," ")))</f>
        <v> </v>
      </c>
      <c r="G10" s="3" t="str">
        <f aca="false">(F10)</f>
        <v> </v>
      </c>
    </row>
    <row r="11" customFormat="false" ht="12.75" hidden="false" customHeight="false" outlineLevel="0" collapsed="false">
      <c r="A11" s="21" t="s">
        <v>9</v>
      </c>
      <c r="B11" s="19"/>
      <c r="C11" s="19"/>
      <c r="D11" s="19"/>
      <c r="E11" s="20" t="n">
        <f aca="false">(B11+C11+D11)/3</f>
        <v>0</v>
      </c>
      <c r="F11" s="3" t="str">
        <f aca="false">IF(C11="Sie müssen EINEN WERT eintragen!",1,IF(D11="Sie müssen EIN X setzen!",1,IF(B11="Bitte eintragen!",1," ")))</f>
        <v> </v>
      </c>
      <c r="G11" s="3" t="str">
        <f aca="false">(F11)</f>
        <v> </v>
      </c>
    </row>
    <row r="12" customFormat="false" ht="12.75" hidden="false" customHeight="false" outlineLevel="0" collapsed="false">
      <c r="A12" s="21" t="s">
        <v>10</v>
      </c>
      <c r="B12" s="19"/>
      <c r="C12" s="19"/>
      <c r="D12" s="19"/>
      <c r="E12" s="20" t="n">
        <f aca="false">(B12+C12+D12)/3</f>
        <v>0</v>
      </c>
      <c r="F12" s="3" t="str">
        <f aca="false">IF(C12="Sie müssen EINEN WERT eintragen!",1,IF(D12="Sie müssen EIN X setzen!",1,IF(B12="Bitte eintragen!",1," ")))</f>
        <v> </v>
      </c>
      <c r="G12" s="3" t="str">
        <f aca="false">(F12)</f>
        <v> </v>
      </c>
    </row>
    <row r="13" customFormat="false" ht="12.75" hidden="false" customHeight="false" outlineLevel="0" collapsed="false">
      <c r="A13" s="21" t="s">
        <v>11</v>
      </c>
      <c r="B13" s="19"/>
      <c r="C13" s="19"/>
      <c r="D13" s="19"/>
      <c r="E13" s="20" t="n">
        <f aca="false">(B13+C13+D13)/3</f>
        <v>0</v>
      </c>
      <c r="F13" s="3" t="str">
        <f aca="false">IF(C13="Sie müssen EINEN WERT eintragen!",1,IF(D13="Sie müssen EIN X setzen!",1,IF(B13="Bitte eintragen!",1," ")))</f>
        <v> </v>
      </c>
      <c r="G13" s="3" t="str">
        <f aca="false">(F13)</f>
        <v> </v>
      </c>
    </row>
    <row r="14" customFormat="false" ht="12.75" hidden="false" customHeight="false" outlineLevel="0" collapsed="false">
      <c r="A14" s="21" t="s">
        <v>12</v>
      </c>
      <c r="B14" s="19"/>
      <c r="C14" s="19"/>
      <c r="D14" s="19"/>
      <c r="E14" s="20" t="n">
        <f aca="false">(B14+C14+D14)/3</f>
        <v>0</v>
      </c>
      <c r="F14" s="3" t="str">
        <f aca="false">IF(C14="Sie müssen EINEN WERT eintragen!",1,IF(D14="Sie müssen EIN X setzen!",1,IF(B14="Bitte eintragen!",1," ")))</f>
        <v> </v>
      </c>
      <c r="G14" s="3" t="str">
        <f aca="false">(F14)</f>
        <v> </v>
      </c>
    </row>
    <row r="15" customFormat="false" ht="12.75" hidden="false" customHeight="false" outlineLevel="0" collapsed="false">
      <c r="A15" s="18"/>
      <c r="B15" s="22"/>
      <c r="C15" s="22"/>
      <c r="D15" s="22"/>
      <c r="E15" s="20"/>
      <c r="F15" s="3" t="str">
        <f aca="false">IF(C15="Sie müssen EINEN WERT eintragen!",1,IF(D15="Sie müssen EIN X setzen!",1,IF(B15="Bitte eintragen!",1," ")))</f>
        <v> </v>
      </c>
      <c r="G15" s="3" t="str">
        <f aca="false">(F15)</f>
        <v> </v>
      </c>
    </row>
    <row r="16" customFormat="false" ht="12.75" hidden="false" customHeight="false" outlineLevel="0" collapsed="false">
      <c r="A16" s="18" t="s">
        <v>13</v>
      </c>
      <c r="B16" s="19"/>
      <c r="C16" s="19"/>
      <c r="D16" s="19"/>
      <c r="E16" s="20" t="n">
        <f aca="false">(B16+C16+D16)/3</f>
        <v>0</v>
      </c>
      <c r="F16" s="3" t="str">
        <f aca="false">IF(C16="Sie müssen EINEN WERT eintragen!",1,IF(D16="Sie müssen EIN X setzen!",1,IF(B16="Bitte eintragen!",1," ")))</f>
        <v> </v>
      </c>
      <c r="G16" s="3" t="str">
        <f aca="false">(F16)</f>
        <v> </v>
      </c>
    </row>
    <row r="17" customFormat="false" ht="12.75" hidden="false" customHeight="false" outlineLevel="0" collapsed="false">
      <c r="A17" s="18" t="s">
        <v>14</v>
      </c>
      <c r="B17" s="19"/>
      <c r="C17" s="19"/>
      <c r="D17" s="19"/>
      <c r="E17" s="20" t="n">
        <f aca="false">(B17+C17+D17)/3</f>
        <v>0</v>
      </c>
      <c r="F17" s="3" t="str">
        <f aca="false">IF(C17="Sie müssen EINEN WERT eintragen!",1,IF(D17="Sie müssen EIN X setzen!",1,IF(B17="Bitte eintragen!",1," ")))</f>
        <v> </v>
      </c>
      <c r="G17" s="3" t="str">
        <f aca="false">(F17)</f>
        <v> </v>
      </c>
    </row>
    <row r="18" customFormat="false" ht="12.75" hidden="false" customHeight="false" outlineLevel="0" collapsed="false">
      <c r="A18" s="21" t="s">
        <v>15</v>
      </c>
      <c r="B18" s="19"/>
      <c r="C18" s="19"/>
      <c r="D18" s="19"/>
      <c r="E18" s="20" t="n">
        <f aca="false">(B18+C18+D18)/3</f>
        <v>0</v>
      </c>
      <c r="F18" s="3" t="str">
        <f aca="false">IF(C18="Sie müssen EINEN WERT eintragen!",1,IF(D18="Sie müssen EIN X setzen!",1,IF(B18="Bitte eintragen!",1," ")))</f>
        <v> </v>
      </c>
      <c r="G18" s="3" t="str">
        <f aca="false">(F18)</f>
        <v> </v>
      </c>
    </row>
    <row r="19" customFormat="false" ht="12.75" hidden="false" customHeight="false" outlineLevel="0" collapsed="false">
      <c r="A19" s="18" t="s">
        <v>16</v>
      </c>
      <c r="B19" s="19"/>
      <c r="C19" s="19"/>
      <c r="D19" s="19"/>
      <c r="E19" s="20" t="n">
        <f aca="false">(B19+C19+D19)/3</f>
        <v>0</v>
      </c>
      <c r="F19" s="3" t="str">
        <f aca="false">IF(C19="Sie müssen EINEN WERT eintragen!",1,IF(D19="Sie müssen EIN X setzen!",1,IF(B19="Bitte eintragen!",1," ")))</f>
        <v> </v>
      </c>
      <c r="G19" s="3" t="str">
        <f aca="false">(F19)</f>
        <v> </v>
      </c>
    </row>
    <row r="20" customFormat="false" ht="13.5" hidden="false" customHeight="false" outlineLevel="0" collapsed="false">
      <c r="A20" s="23"/>
      <c r="B20" s="24"/>
      <c r="C20" s="24"/>
      <c r="D20" s="24"/>
      <c r="E20" s="20"/>
      <c r="F20" s="3" t="str">
        <f aca="false">IF(C20="Sie müssen EINEN WERT eintragen!",1,IF(D20="Sie müssen EIN X setzen!",1,IF(B20="Bitte eintragen!",1," ")))</f>
        <v> </v>
      </c>
      <c r="G20" s="3" t="str">
        <f aca="false">(F20)</f>
        <v> </v>
      </c>
    </row>
    <row r="21" customFormat="false" ht="18.75" hidden="false" customHeight="false" outlineLevel="0" collapsed="false">
      <c r="A21" s="25" t="s">
        <v>17</v>
      </c>
      <c r="B21" s="26" t="n">
        <f aca="false">SUM(B9:B20)</f>
        <v>0</v>
      </c>
      <c r="C21" s="26" t="n">
        <f aca="false">SUM(C9:C20)</f>
        <v>0</v>
      </c>
      <c r="D21" s="27" t="n">
        <f aca="false">SUM(D9:D20)</f>
        <v>0</v>
      </c>
      <c r="E21" s="28" t="n">
        <f aca="false">SUM(E9:E20)</f>
        <v>0</v>
      </c>
      <c r="F21" s="3" t="str">
        <f aca="false">IF(C21="Sie müssen EINEN WERT eintragen!",1,IF(D21="Sie müssen EIN X setzen!",1,IF(B21="Bitte eintragen!",1," ")))</f>
        <v> </v>
      </c>
      <c r="G21" s="3" t="str">
        <f aca="false">(F21)</f>
        <v> </v>
      </c>
    </row>
    <row r="22" customFormat="false" ht="13.5" hidden="false" customHeight="false" outlineLevel="0" collapsed="false">
      <c r="A22" s="29"/>
      <c r="B22" s="30"/>
      <c r="C22" s="31" t="str">
        <f aca="false">IF(E21&gt;0,"Richtig","Sie müssen EINEN WERT eintragen!")</f>
        <v>Sie müssen EINEN WERT eintragen!</v>
      </c>
      <c r="D22" s="31"/>
      <c r="E22" s="31"/>
      <c r="F22" s="3" t="n">
        <f aca="false">IF(C22="Sie müssen EINEN WERT eintragen!",1,IF(D22="Sie müssen EIN X setzen!",1,IF(B22="Bitte eintragen!",1," ")))</f>
        <v>1</v>
      </c>
      <c r="G22" s="3" t="n">
        <f aca="false">(F22)</f>
        <v>1</v>
      </c>
    </row>
    <row r="23" customFormat="false" ht="18.75" hidden="false" customHeight="false" outlineLevel="0" collapsed="false">
      <c r="A23" s="32" t="s">
        <v>18</v>
      </c>
      <c r="B23" s="33"/>
      <c r="C23" s="33"/>
      <c r="D23" s="34"/>
      <c r="E23" s="35"/>
      <c r="F23" s="3" t="str">
        <f aca="false">IF(C23="Sie müssen EINEN WERT eintragen!",1,IF(D23="Sie müssen EIN X setzen!",1,IF(B23="Bitte eintragen!",1," ")))</f>
        <v> </v>
      </c>
      <c r="G23" s="3" t="str">
        <f aca="false">(F23)</f>
        <v> </v>
      </c>
    </row>
    <row r="24" customFormat="false" ht="13.5" hidden="false" customHeight="false" outlineLevel="0" collapsed="false">
      <c r="A24" s="36"/>
      <c r="B24" s="37"/>
      <c r="C24" s="38" t="str">
        <f aca="false">IF(E23&gt;0,"Richtig","Sie müssen EINEN WERT eintragen!")</f>
        <v>Sie müssen EINEN WERT eintragen!</v>
      </c>
      <c r="D24" s="38"/>
      <c r="E24" s="38"/>
      <c r="F24" s="3" t="n">
        <f aca="false">IF(C24="Sie müssen EINEN WERT eintragen!",1,IF(D24="Sie müssen EIN X setzen!",1,IF(B24="Bitte eintragen!",1," ")))</f>
        <v>1</v>
      </c>
      <c r="G24" s="3" t="n">
        <f aca="false">(F24)</f>
        <v>1</v>
      </c>
    </row>
    <row r="25" customFormat="false" ht="13.5" hidden="false" customHeight="false" outlineLevel="0" collapsed="false">
      <c r="A25" s="39" t="s">
        <v>19</v>
      </c>
      <c r="B25" s="37"/>
      <c r="C25" s="37"/>
      <c r="D25" s="37"/>
      <c r="E25" s="40"/>
      <c r="F25" s="3" t="str">
        <f aca="false">IF(C25="Sie müssen EINEN WERT eintragen!",1,IF(D25="Sie müssen EIN X setzen!",1,IF(B25="Bitte eintragen!",1," ")))</f>
        <v> </v>
      </c>
      <c r="G25" s="3" t="str">
        <f aca="false">(F25)</f>
        <v> </v>
      </c>
    </row>
    <row r="26" customFormat="false" ht="16.5" hidden="true" customHeight="false" outlineLevel="0" collapsed="false">
      <c r="A26" s="41" t="s">
        <v>20</v>
      </c>
      <c r="B26" s="42"/>
      <c r="C26" s="42"/>
      <c r="D26" s="43" t="s">
        <v>21</v>
      </c>
      <c r="E26" s="44" t="s">
        <v>22</v>
      </c>
      <c r="F26" s="3" t="str">
        <f aca="false">IF(C26="Sie müssen EINEN WERT eintragen!",1,IF(D26="Sie müssen EIN X setzen!",1,IF(B26="Bitte eintragen!",1," ")))</f>
        <v> </v>
      </c>
      <c r="G26" s="3" t="str">
        <f aca="false">(F26)</f>
        <v> </v>
      </c>
    </row>
    <row r="27" customFormat="false" ht="16.5" hidden="true" customHeight="false" outlineLevel="0" collapsed="false">
      <c r="A27" s="45"/>
      <c r="B27" s="33"/>
      <c r="C27" s="33"/>
      <c r="D27" s="46" t="s">
        <v>23</v>
      </c>
      <c r="E27" s="47"/>
      <c r="F27" s="3" t="str">
        <f aca="false">IF(C27="Sie müssen EINEN WERT eintragen!",1,IF(D27="Sie müssen EIN X setzen!",1,IF(B27="Bitte eintragen!",1," ")))</f>
        <v> </v>
      </c>
      <c r="G27" s="3" t="str">
        <f aca="false">(F27)</f>
        <v> </v>
      </c>
    </row>
    <row r="28" customFormat="false" ht="18.75" hidden="true" customHeight="true" outlineLevel="0" collapsed="false">
      <c r="A28" s="36"/>
      <c r="B28" s="37"/>
      <c r="C28" s="37"/>
      <c r="D28" s="38" t="str">
        <f aca="false">IF(EXACT(D27,E27),"Sie müssen EIN X setzen","Richtig")</f>
        <v>Richtig</v>
      </c>
      <c r="E28" s="38"/>
      <c r="F28" s="3" t="str">
        <f aca="false">IF(C28="Sie müssen EINEN WERT eintragen!",1,IF(D28="Sie müssen EIN X setzen!",1,IF(B28="Bitte eintragen!",1," ")))</f>
        <v> </v>
      </c>
      <c r="G28" s="3" t="str">
        <f aca="false">(F28)</f>
        <v> </v>
      </c>
    </row>
    <row r="29" customFormat="false" ht="16.5" hidden="false" customHeight="false" outlineLevel="0" collapsed="false">
      <c r="A29" s="48" t="s">
        <v>24</v>
      </c>
      <c r="B29" s="49"/>
      <c r="C29" s="50"/>
      <c r="D29" s="51" t="s">
        <v>21</v>
      </c>
      <c r="E29" s="52" t="s">
        <v>22</v>
      </c>
      <c r="F29" s="3" t="str">
        <f aca="false">IF(C29="Sie müssen EINEN WERT eintragen!",1,IF(D29="Sie müssen EIN X setzen!",1,IF(B29="Bitte eintragen!",1," ")))</f>
        <v> </v>
      </c>
      <c r="G29" s="3" t="str">
        <f aca="false">(F29)</f>
        <v> </v>
      </c>
    </row>
    <row r="30" customFormat="false" ht="17.25" hidden="false" customHeight="true" outlineLevel="0" collapsed="false">
      <c r="A30" s="53"/>
      <c r="B30" s="54"/>
      <c r="C30" s="55"/>
      <c r="D30" s="56"/>
      <c r="E30" s="57"/>
      <c r="F30" s="3" t="str">
        <f aca="false">IF(C30="Sie müssen EINEN WERT eintragen!",1,IF(D30="Sie müssen EIN X setzen!",1,IF(B30="Bitte eintragen!",1," ")))</f>
        <v> </v>
      </c>
      <c r="G30" s="3" t="str">
        <f aca="false">(F30)</f>
        <v> </v>
      </c>
    </row>
    <row r="31" customFormat="false" ht="13.5" hidden="false" customHeight="true" outlineLevel="0" collapsed="false">
      <c r="A31" s="36"/>
      <c r="B31" s="37"/>
      <c r="C31" s="37"/>
      <c r="D31" s="38" t="str">
        <f aca="false">IF(EXACT(D30,E30),"Sie müssen EIN X setzen!","Richtig")</f>
        <v>Sie müssen EIN X setzen!</v>
      </c>
      <c r="E31" s="38"/>
      <c r="F31" s="3" t="n">
        <f aca="false">IF(C31="Sie müssen EINEN WERT eintragen!",1,IF(D31="Sie müssen EIN X setzen!",1,IF(B31="Bitte eintragen!",1," ")))</f>
        <v>1</v>
      </c>
      <c r="G31" s="3" t="n">
        <f aca="false">(F31)</f>
        <v>1</v>
      </c>
    </row>
    <row r="32" customFormat="false" ht="16.5" hidden="false" customHeight="false" outlineLevel="0" collapsed="false">
      <c r="A32" s="41" t="s">
        <v>25</v>
      </c>
      <c r="B32" s="42"/>
      <c r="C32" s="42"/>
      <c r="D32" s="51" t="s">
        <v>21</v>
      </c>
      <c r="E32" s="52" t="s">
        <v>22</v>
      </c>
      <c r="F32" s="3" t="str">
        <f aca="false">IF(C32="Sie müssen EINEN WERT eintragen!",1,IF(D32="Sie müssen EIN X setzen!",1,IF(B32="Bitte eintragen!",1," ")))</f>
        <v> </v>
      </c>
      <c r="G32" s="3" t="str">
        <f aca="false">(F32)</f>
        <v> </v>
      </c>
    </row>
    <row r="33" customFormat="false" ht="16.5" hidden="false" customHeight="false" outlineLevel="0" collapsed="false">
      <c r="A33" s="45" t="s">
        <v>26</v>
      </c>
      <c r="B33" s="33"/>
      <c r="C33" s="33"/>
      <c r="D33" s="56"/>
      <c r="E33" s="57"/>
      <c r="F33" s="3" t="str">
        <f aca="false">IF(C33="Sie müssen EINEN WERT eintragen!",1,IF(D33="Sie müssen EIN X setzen!",1,IF(B33="Bitte eintragen!",1," ")))</f>
        <v> </v>
      </c>
      <c r="G33" s="3" t="str">
        <f aca="false">(F33)</f>
        <v> </v>
      </c>
    </row>
    <row r="34" customFormat="false" ht="13.5" hidden="false" customHeight="true" outlineLevel="0" collapsed="false">
      <c r="A34" s="36"/>
      <c r="B34" s="37"/>
      <c r="C34" s="37"/>
      <c r="D34" s="38" t="str">
        <f aca="false">IF(EXACT(D33,E33),"Sie müssen EIN X setzen!","Richtig")</f>
        <v>Sie müssen EIN X setzen!</v>
      </c>
      <c r="E34" s="38"/>
      <c r="F34" s="3" t="n">
        <f aca="false">IF(C34="Sie müssen EINEN WERT eintragen!",1,IF(D34="Sie müssen EIN X setzen!",1,IF(B34="Bitte eintragen!",1," ")))</f>
        <v>1</v>
      </c>
      <c r="G34" s="3" t="n">
        <f aca="false">(F34)</f>
        <v>1</v>
      </c>
    </row>
    <row r="35" customFormat="false" ht="16.5" hidden="false" customHeight="false" outlineLevel="0" collapsed="false">
      <c r="A35" s="41" t="s">
        <v>27</v>
      </c>
      <c r="B35" s="42"/>
      <c r="C35" s="42"/>
      <c r="D35" s="51" t="s">
        <v>21</v>
      </c>
      <c r="E35" s="52" t="s">
        <v>22</v>
      </c>
      <c r="F35" s="3" t="str">
        <f aca="false">IF(C35="Sie müssen EINEN WERT eintragen!",1,IF(D35="Sie müssen EIN X setzen!",1,IF(B35="Bitte eintragen!",1," ")))</f>
        <v> </v>
      </c>
      <c r="G35" s="3" t="str">
        <f aca="false">(F35)</f>
        <v> </v>
      </c>
    </row>
    <row r="36" customFormat="false" ht="16.5" hidden="false" customHeight="false" outlineLevel="0" collapsed="false">
      <c r="A36" s="45"/>
      <c r="B36" s="33"/>
      <c r="C36" s="33"/>
      <c r="D36" s="56"/>
      <c r="E36" s="57"/>
      <c r="F36" s="3" t="str">
        <f aca="false">IF(C36="Sie müssen EINEN WERT eintragen!",1,IF(D36="Sie müssen EIN X setzen!",1,IF(B36="Bitte eintragen!",1," ")))</f>
        <v> </v>
      </c>
      <c r="G36" s="3" t="str">
        <f aca="false">(F36)</f>
        <v> </v>
      </c>
    </row>
    <row r="37" customFormat="false" ht="14.25" hidden="false" customHeight="true" outlineLevel="0" collapsed="false">
      <c r="A37" s="58" t="str">
        <f aca="false">IF(AND(E19&gt;0.33,E36="x"),"Sie müssen die Bestattungsanzahl auf der UGA in Zeile 19 korrigieren oder das X anders setzen!",IF(AND(E19&lt;0.33,D36="x"),"Sie müssen die Bestattungsanzahl auf der UGA in Zeile 19 eintragen!",IF(OR(E19&lt;0.33,E36=""),"")))</f>
        <v/>
      </c>
      <c r="B37" s="58"/>
      <c r="C37" s="58"/>
      <c r="D37" s="38" t="str">
        <f aca="false">IF(EXACT(D36,E36),"Sie müssen EIN X setzen!","Richtig")</f>
        <v>Sie müssen EIN X setzen!</v>
      </c>
      <c r="E37" s="38"/>
      <c r="F37" s="3" t="n">
        <f aca="false">IF(C37="Sie müssen EINEN WERT eintragen!",1,IF(D37="Sie müssen EIN X setzen!",1,IF(B37="Bitte eintragen!",1,IF(A37="Sie müssen die Bestattungsanzahl auf der UGA in Zeile 19 eintragen!",1," "))))</f>
        <v>1</v>
      </c>
      <c r="G37" s="3" t="n">
        <f aca="false">(F37)</f>
        <v>1</v>
      </c>
    </row>
    <row r="38" customFormat="false" ht="16.5" hidden="true" customHeight="false" outlineLevel="0" collapsed="false">
      <c r="A38" s="41" t="s">
        <v>28</v>
      </c>
      <c r="B38" s="42"/>
      <c r="C38" s="42"/>
      <c r="D38" s="43" t="s">
        <v>21</v>
      </c>
      <c r="E38" s="44" t="s">
        <v>22</v>
      </c>
      <c r="F38" s="3" t="str">
        <f aca="false">IF(C38="Sie müssen EINEN WERT eintragen!",1,IF(D38="Sie müssen EIN X setzen!",1,IF(B38="Bitte eintragen!",1," ")))</f>
        <v> </v>
      </c>
      <c r="G38" s="3" t="str">
        <f aca="false">(F38)</f>
        <v> </v>
      </c>
    </row>
    <row r="39" customFormat="false" ht="16.5" hidden="true" customHeight="false" outlineLevel="0" collapsed="false">
      <c r="A39" s="45"/>
      <c r="B39" s="33"/>
      <c r="C39" s="33"/>
      <c r="D39" s="46" t="s">
        <v>23</v>
      </c>
      <c r="E39" s="47"/>
      <c r="F39" s="3" t="str">
        <f aca="false">IF(C39="Sie müssen EINEN WERT eintragen!",1,IF(D39="Sie müssen EIN X setzen!",1,IF(B39="Bitte eintragen!",1," ")))</f>
        <v> </v>
      </c>
      <c r="G39" s="3" t="str">
        <f aca="false">(F39)</f>
        <v> </v>
      </c>
    </row>
    <row r="40" customFormat="false" ht="24" hidden="true" customHeight="true" outlineLevel="0" collapsed="false">
      <c r="A40" s="36"/>
      <c r="B40" s="37"/>
      <c r="C40" s="37"/>
      <c r="D40" s="38" t="str">
        <f aca="false">IF(EXACT(D39,E39),"Sie müssen EIN X setzen","Richtig")</f>
        <v>Richtig</v>
      </c>
      <c r="E40" s="38"/>
      <c r="F40" s="3" t="str">
        <f aca="false">IF(C40="Sie müssen EINEN WERT eintragen!",1,IF(D40="Sie müssen EIN X setzen!",1,IF(B40="Bitte eintragen!",1," ")))</f>
        <v> </v>
      </c>
      <c r="G40" s="3" t="str">
        <f aca="false">(F40)</f>
        <v> </v>
      </c>
    </row>
    <row r="41" customFormat="false" ht="12" hidden="true" customHeight="true" outlineLevel="0" collapsed="false">
      <c r="A41" s="36"/>
      <c r="B41" s="37"/>
      <c r="C41" s="37"/>
      <c r="D41" s="37"/>
      <c r="E41" s="40"/>
      <c r="F41" s="3" t="str">
        <f aca="false">IF(C41="Sie müssen EINEN WERT eintragen!",1,IF(D41="Sie müssen EIN X setzen!",1,IF(B41="Bitte eintragen!",1," ")))</f>
        <v> </v>
      </c>
      <c r="G41" s="3" t="str">
        <f aca="false">(F41)</f>
        <v> </v>
      </c>
    </row>
    <row r="42" customFormat="false" ht="16.5" hidden="true" customHeight="false" outlineLevel="0" collapsed="false">
      <c r="A42" s="41" t="s">
        <v>29</v>
      </c>
      <c r="B42" s="42"/>
      <c r="C42" s="42"/>
      <c r="D42" s="59" t="str">
        <f aca="false">IF(AND($D$27="x",$D$30="x",$D$33="x",$D$36="x",$D$39="x"),"x","")</f>
        <v/>
      </c>
      <c r="E42" s="40"/>
      <c r="F42" s="3" t="str">
        <f aca="false">IF(C42="Sie müssen EINEN WERT eintragen!",1,IF(D42="Sie müssen EIN X setzen!",1,IF(B42="Bitte eintragen!",1," ")))</f>
        <v> </v>
      </c>
      <c r="G42" s="3" t="str">
        <f aca="false">(F42)</f>
        <v> </v>
      </c>
    </row>
    <row r="43" customFormat="false" ht="16.5" hidden="true" customHeight="false" outlineLevel="0" collapsed="false">
      <c r="A43" s="45"/>
      <c r="B43" s="33"/>
      <c r="C43" s="33"/>
      <c r="D43" s="60"/>
      <c r="E43" s="40"/>
      <c r="F43" s="3" t="str">
        <f aca="false">IF(C43="Sie müssen EINEN WERT eintragen!",1,IF(D43="Sie müssen EIN X setzen!",1,IF(B43="Bitte eintragen!",1," ")))</f>
        <v> </v>
      </c>
      <c r="G43" s="3" t="str">
        <f aca="false">(F43)</f>
        <v> </v>
      </c>
    </row>
    <row r="44" customFormat="false" ht="13.5" hidden="true" customHeight="false" outlineLevel="0" collapsed="false">
      <c r="A44" s="18"/>
      <c r="B44" s="61"/>
      <c r="C44" s="61"/>
      <c r="D44" s="61"/>
      <c r="E44" s="40"/>
      <c r="F44" s="3" t="str">
        <f aca="false">IF(C44="Sie müssen EINEN WERT eintragen!",1,IF(D44="Sie müssen EIN X setzen!",1,IF(B44="Bitte eintragen!",1," ")))</f>
        <v> </v>
      </c>
      <c r="G44" s="3" t="str">
        <f aca="false">(F44)</f>
        <v> </v>
      </c>
    </row>
    <row r="45" customFormat="false" ht="16.5" hidden="true" customHeight="false" outlineLevel="0" collapsed="false">
      <c r="A45" s="41" t="s">
        <v>30</v>
      </c>
      <c r="B45" s="42"/>
      <c r="C45" s="42"/>
      <c r="D45" s="59" t="str">
        <f aca="false">IF(AND($D$27="x",$D$30="x",$D$33="x",$D$36=0,$D$39="x"),"x","")</f>
        <v/>
      </c>
      <c r="E45" s="40"/>
      <c r="F45" s="3" t="str">
        <f aca="false">IF(C45="Sie müssen EINEN WERT eintragen!",1,IF(D45="Sie müssen EIN X setzen!",1,IF(B45="Bitte eintragen!",1," ")))</f>
        <v> </v>
      </c>
      <c r="G45" s="3" t="str">
        <f aca="false">(F45)</f>
        <v> </v>
      </c>
    </row>
    <row r="46" customFormat="false" ht="16.5" hidden="true" customHeight="false" outlineLevel="0" collapsed="false">
      <c r="A46" s="45"/>
      <c r="B46" s="33"/>
      <c r="C46" s="33"/>
      <c r="D46" s="60"/>
      <c r="E46" s="40"/>
      <c r="F46" s="3" t="str">
        <f aca="false">IF(C46="Sie müssen EINEN WERT eintragen!",1,IF(D46="Sie müssen EIN X setzen!",1,IF(B46="Bitte eintragen!",1," ")))</f>
        <v> </v>
      </c>
      <c r="G46" s="3" t="str">
        <f aca="false">(F46)</f>
        <v> </v>
      </c>
    </row>
    <row r="47" customFormat="false" ht="13.5" hidden="true" customHeight="false" outlineLevel="0" collapsed="false">
      <c r="A47" s="18"/>
      <c r="B47" s="61"/>
      <c r="C47" s="61"/>
      <c r="D47" s="61"/>
      <c r="E47" s="40"/>
      <c r="F47" s="3" t="str">
        <f aca="false">IF(C47="Sie müssen EINEN WERT eintragen!",1,IF(D47="Sie müssen EIN X setzen!",1,IF(B47="Bitte eintragen!",1," ")))</f>
        <v> </v>
      </c>
      <c r="G47" s="3" t="str">
        <f aca="false">(F47)</f>
        <v> </v>
      </c>
    </row>
    <row r="48" customFormat="false" ht="16.5" hidden="true" customHeight="false" outlineLevel="0" collapsed="false">
      <c r="A48" s="41" t="s">
        <v>31</v>
      </c>
      <c r="B48" s="42"/>
      <c r="C48" s="42"/>
      <c r="D48" s="59" t="str">
        <f aca="false">IF(AND($D$27="x",$D$30="x",$D$33=0,$D$36="x",$D$39="x"),"x","")</f>
        <v/>
      </c>
      <c r="E48" s="62"/>
      <c r="F48" s="3" t="str">
        <f aca="false">IF(C48="Sie müssen EINEN WERT eintragen!",1,IF(D48="Sie müssen EIN X setzen!",1,IF(B48="Bitte eintragen!",1," ")))</f>
        <v> </v>
      </c>
      <c r="G48" s="3" t="str">
        <f aca="false">(F48)</f>
        <v> </v>
      </c>
    </row>
    <row r="49" customFormat="false" ht="16.5" hidden="true" customHeight="false" outlineLevel="0" collapsed="false">
      <c r="A49" s="45"/>
      <c r="B49" s="33"/>
      <c r="C49" s="33"/>
      <c r="D49" s="60"/>
      <c r="E49" s="40"/>
      <c r="F49" s="3" t="str">
        <f aca="false">IF(C49="Sie müssen EINEN WERT eintragen!",1,IF(D49="Sie müssen EIN X setzen!",1,IF(B49="Bitte eintragen!",1," ")))</f>
        <v> </v>
      </c>
      <c r="G49" s="3" t="str">
        <f aca="false">(F49)</f>
        <v> </v>
      </c>
    </row>
    <row r="50" customFormat="false" ht="13.5" hidden="true" customHeight="false" outlineLevel="0" collapsed="false">
      <c r="A50" s="18"/>
      <c r="B50" s="61"/>
      <c r="C50" s="61"/>
      <c r="D50" s="61"/>
      <c r="E50" s="40"/>
      <c r="F50" s="3" t="str">
        <f aca="false">IF(C50="Sie müssen EINEN WERT eintragen!",1,IF(D50="Sie müssen EIN X setzen!",1,IF(B50="Bitte eintragen!",1," ")))</f>
        <v> </v>
      </c>
      <c r="G50" s="3" t="str">
        <f aca="false">(F50)</f>
        <v> </v>
      </c>
    </row>
    <row r="51" customFormat="false" ht="16.5" hidden="true" customHeight="false" outlineLevel="0" collapsed="false">
      <c r="A51" s="41" t="s">
        <v>32</v>
      </c>
      <c r="B51" s="42"/>
      <c r="C51" s="42"/>
      <c r="D51" s="59" t="str">
        <f aca="false">IF(AND($D$27="x",$D$30=0,$D$33="x",$D$36="x",$D$39="x"),"x","")</f>
        <v/>
      </c>
      <c r="E51" s="40"/>
      <c r="F51" s="3" t="str">
        <f aca="false">IF(C51="Sie müssen EINEN WERT eintragen!",1,IF(D51="Sie müssen EIN X setzen!",1,IF(B51="Bitte eintragen!",1," ")))</f>
        <v> </v>
      </c>
      <c r="G51" s="3" t="str">
        <f aca="false">(F51)</f>
        <v> </v>
      </c>
    </row>
    <row r="52" customFormat="false" ht="16.5" hidden="true" customHeight="false" outlineLevel="0" collapsed="false">
      <c r="A52" s="45"/>
      <c r="B52" s="33"/>
      <c r="C52" s="33"/>
      <c r="D52" s="60"/>
      <c r="E52" s="40"/>
      <c r="F52" s="3" t="str">
        <f aca="false">IF(C52="Sie müssen EINEN WERT eintragen!",1,IF(D52="Sie müssen EIN X setzen!",1,IF(B52="Bitte eintragen!",1," ")))</f>
        <v> </v>
      </c>
      <c r="G52" s="3" t="str">
        <f aca="false">(F52)</f>
        <v> </v>
      </c>
    </row>
    <row r="53" customFormat="false" ht="13.5" hidden="true" customHeight="false" outlineLevel="0" collapsed="false">
      <c r="A53" s="18"/>
      <c r="B53" s="61"/>
      <c r="C53" s="61"/>
      <c r="D53" s="61"/>
      <c r="E53" s="40"/>
      <c r="F53" s="3" t="str">
        <f aca="false">IF(C53="Sie müssen EINEN WERT eintragen!",1,IF(D53="Sie müssen EIN X setzen!",1,IF(B53="Bitte eintragen!",1," ")))</f>
        <v> </v>
      </c>
      <c r="G53" s="3" t="str">
        <f aca="false">(F53)</f>
        <v> </v>
      </c>
    </row>
    <row r="54" customFormat="false" ht="16.5" hidden="true" customHeight="false" outlineLevel="0" collapsed="false">
      <c r="A54" s="41" t="s">
        <v>33</v>
      </c>
      <c r="B54" s="42"/>
      <c r="C54" s="42"/>
      <c r="D54" s="59" t="str">
        <f aca="false">IF(AND($D$27="x",$D$30=0,$D$33=0,$D$36="x",$D$39="x"),"x","")</f>
        <v/>
      </c>
      <c r="E54" s="40"/>
      <c r="F54" s="3" t="str">
        <f aca="false">IF(C54="Sie müssen EINEN WERT eintragen!",1,IF(D54="Sie müssen EIN X setzen!",1,IF(B54="Bitte eintragen!",1," ")))</f>
        <v> </v>
      </c>
      <c r="G54" s="3" t="str">
        <f aca="false">(F54)</f>
        <v> </v>
      </c>
    </row>
    <row r="55" customFormat="false" ht="16.5" hidden="true" customHeight="false" outlineLevel="0" collapsed="false">
      <c r="A55" s="45"/>
      <c r="B55" s="33"/>
      <c r="C55" s="33"/>
      <c r="D55" s="60"/>
      <c r="E55" s="40"/>
      <c r="F55" s="3" t="str">
        <f aca="false">IF(C55="Sie müssen EINEN WERT eintragen!",1,IF(D55="Sie müssen EIN X setzen!",1,IF(B55="Bitte eintragen!",1," ")))</f>
        <v> </v>
      </c>
      <c r="G55" s="3" t="str">
        <f aca="false">(F55)</f>
        <v> </v>
      </c>
    </row>
    <row r="56" customFormat="false" ht="13.5" hidden="true" customHeight="false" outlineLevel="0" collapsed="false">
      <c r="A56" s="18"/>
      <c r="B56" s="61"/>
      <c r="C56" s="61"/>
      <c r="D56" s="61"/>
      <c r="E56" s="40"/>
      <c r="F56" s="3" t="str">
        <f aca="false">IF(C56="Sie müssen EINEN WERT eintragen!",1,IF(D56="Sie müssen EIN X setzen!",1,IF(B56="Bitte eintragen!",1," ")))</f>
        <v> </v>
      </c>
      <c r="G56" s="3" t="str">
        <f aca="false">(F56)</f>
        <v> </v>
      </c>
    </row>
    <row r="57" customFormat="false" ht="16.5" hidden="true" customHeight="false" outlineLevel="0" collapsed="false">
      <c r="A57" s="41" t="s">
        <v>34</v>
      </c>
      <c r="B57" s="42"/>
      <c r="C57" s="42"/>
      <c r="D57" s="59" t="str">
        <f aca="false">IF(AND($D$27="x",$D$30=0,$D$33="x",$D$36=0,$D$39="x"),"x","")</f>
        <v/>
      </c>
      <c r="E57" s="40"/>
      <c r="F57" s="3" t="str">
        <f aca="false">IF(C57="Sie müssen EINEN WERT eintragen!",1,IF(D57="Sie müssen EIN X setzen!",1,IF(B57="Bitte eintragen!",1," ")))</f>
        <v> </v>
      </c>
      <c r="G57" s="3" t="str">
        <f aca="false">(F57)</f>
        <v> </v>
      </c>
    </row>
    <row r="58" customFormat="false" ht="16.5" hidden="true" customHeight="false" outlineLevel="0" collapsed="false">
      <c r="A58" s="45"/>
      <c r="B58" s="33"/>
      <c r="C58" s="33"/>
      <c r="D58" s="60"/>
      <c r="E58" s="40"/>
      <c r="F58" s="3" t="str">
        <f aca="false">IF(C58="Sie müssen EINEN WERT eintragen!",1,IF(D58="Sie müssen EIN X setzen!",1,IF(B58="Bitte eintragen!",1," ")))</f>
        <v> </v>
      </c>
      <c r="G58" s="3" t="str">
        <f aca="false">(F58)</f>
        <v> </v>
      </c>
    </row>
    <row r="59" customFormat="false" ht="13.5" hidden="true" customHeight="false" outlineLevel="0" collapsed="false">
      <c r="A59" s="18"/>
      <c r="B59" s="61"/>
      <c r="C59" s="61"/>
      <c r="D59" s="61"/>
      <c r="E59" s="40"/>
      <c r="F59" s="3" t="str">
        <f aca="false">IF(C59="Sie müssen EINEN WERT eintragen!",1,IF(D59="Sie müssen EIN X setzen!",1,IF(B59="Bitte eintragen!",1," ")))</f>
        <v> </v>
      </c>
      <c r="G59" s="3" t="str">
        <f aca="false">(F59)</f>
        <v> </v>
      </c>
    </row>
    <row r="60" customFormat="false" ht="16.5" hidden="true" customHeight="false" outlineLevel="0" collapsed="false">
      <c r="A60" s="41" t="s">
        <v>35</v>
      </c>
      <c r="B60" s="42"/>
      <c r="C60" s="42"/>
      <c r="D60" s="59" t="str">
        <f aca="false">IF(AND($D$27="x",$D$30="x",$D$33=0,$D$36=0,$D$39="x"),"x","")</f>
        <v/>
      </c>
      <c r="E60" s="40"/>
      <c r="F60" s="3" t="str">
        <f aca="false">IF(C60="Sie müssen EINEN WERT eintragen!",1,IF(D60="Sie müssen EIN X setzen!",1,IF(B60="Bitte eintragen!",1," ")))</f>
        <v> </v>
      </c>
      <c r="G60" s="3" t="str">
        <f aca="false">(F60)</f>
        <v> </v>
      </c>
    </row>
    <row r="61" customFormat="false" ht="16.5" hidden="true" customHeight="false" outlineLevel="0" collapsed="false">
      <c r="A61" s="45"/>
      <c r="B61" s="33"/>
      <c r="C61" s="33"/>
      <c r="D61" s="60"/>
      <c r="E61" s="40"/>
      <c r="F61" s="3" t="str">
        <f aca="false">IF(C61="Sie müssen EINEN WERT eintragen!",1,IF(D61="Sie müssen EIN X setzen!",1,IF(B61="Bitte eintragen!",1," ")))</f>
        <v> </v>
      </c>
      <c r="G61" s="3" t="str">
        <f aca="false">(F61)</f>
        <v> </v>
      </c>
    </row>
    <row r="62" customFormat="false" ht="13.5" hidden="true" customHeight="false" outlineLevel="0" collapsed="false">
      <c r="A62" s="18"/>
      <c r="B62" s="61"/>
      <c r="C62" s="61"/>
      <c r="D62" s="61"/>
      <c r="E62" s="40"/>
      <c r="F62" s="3" t="str">
        <f aca="false">IF(C62="Sie müssen EINEN WERT eintragen!",1,IF(D62="Sie müssen EIN X setzen!",1,IF(B62="Bitte eintragen!",1," ")))</f>
        <v> </v>
      </c>
      <c r="G62" s="3" t="str">
        <f aca="false">(F62)</f>
        <v> </v>
      </c>
    </row>
    <row r="63" customFormat="false" ht="16.5" hidden="true" customHeight="false" outlineLevel="0" collapsed="false">
      <c r="A63" s="41" t="s">
        <v>36</v>
      </c>
      <c r="B63" s="42"/>
      <c r="C63" s="42"/>
      <c r="D63" s="59" t="str">
        <f aca="false">IF(AND($D$27="x",$D$30=0,$D$33=0,$D$36=0,$D$39="x"),"x","")</f>
        <v>x</v>
      </c>
      <c r="E63" s="40"/>
      <c r="F63" s="3" t="str">
        <f aca="false">IF(C63="Sie müssen EINEN WERT eintragen!",1,IF(D63="Sie müssen EIN X setzen!",1,IF(B63="Bitte eintragen!",1," ")))</f>
        <v> </v>
      </c>
      <c r="G63" s="3" t="str">
        <f aca="false">(F63)</f>
        <v> </v>
      </c>
    </row>
    <row r="64" customFormat="false" ht="16.5" hidden="true" customHeight="false" outlineLevel="0" collapsed="false">
      <c r="A64" s="45"/>
      <c r="B64" s="33"/>
      <c r="C64" s="33"/>
      <c r="D64" s="60"/>
      <c r="E64" s="40"/>
      <c r="F64" s="3" t="str">
        <f aca="false">IF(C64="Sie müssen EINEN WERT eintragen!",1,IF(D64="Sie müssen EIN X setzen!",1,IF(B64="Bitte eintragen!",1," ")))</f>
        <v> </v>
      </c>
      <c r="G64" s="3" t="str">
        <f aca="false">(F64)</f>
        <v> </v>
      </c>
    </row>
    <row r="65" customFormat="false" ht="13.5" hidden="true" customHeight="false" outlineLevel="0" collapsed="false">
      <c r="A65" s="36"/>
      <c r="B65" s="37"/>
      <c r="C65" s="37"/>
      <c r="D65" s="37"/>
      <c r="E65" s="40"/>
      <c r="F65" s="3" t="str">
        <f aca="false">IF(C65="Sie müssen EINEN WERT eintragen!",1,IF(D65="Sie müssen EIN X setzen!",1,IF(B65="Bitte eintragen!",1," ")))</f>
        <v> </v>
      </c>
      <c r="G65" s="3" t="str">
        <f aca="false">(F65)</f>
        <v> </v>
      </c>
    </row>
    <row r="66" customFormat="false" ht="13.5" hidden="true" customHeight="false" outlineLevel="0" collapsed="false">
      <c r="A66" s="36"/>
      <c r="B66" s="37"/>
      <c r="C66" s="37"/>
      <c r="D66" s="37"/>
      <c r="E66" s="40"/>
      <c r="F66" s="3" t="str">
        <f aca="false">IF(C66="Sie müssen EINEN WERT eintragen!",1,IF(D66="Sie müssen EIN X setzen!",1,IF(B66="Bitte eintragen!",1," ")))</f>
        <v> </v>
      </c>
      <c r="G66" s="3" t="str">
        <f aca="false">(F66)</f>
        <v> </v>
      </c>
    </row>
    <row r="67" customFormat="false" ht="16.5" hidden="false" customHeight="false" outlineLevel="0" collapsed="false">
      <c r="A67" s="41" t="s">
        <v>37</v>
      </c>
      <c r="B67" s="42"/>
      <c r="C67" s="42"/>
      <c r="D67" s="52" t="s">
        <v>21</v>
      </c>
      <c r="E67" s="52" t="s">
        <v>22</v>
      </c>
      <c r="F67" s="3" t="str">
        <f aca="false">IF(C67="Sie müssen EINEN WERT eintragen!",1,IF(D67="Sie müssen EIN X setzen!",1,IF(B67="Bitte eintragen!",1," ")))</f>
        <v> </v>
      </c>
      <c r="G67" s="3" t="str">
        <f aca="false">(F67)</f>
        <v> </v>
      </c>
    </row>
    <row r="68" customFormat="false" ht="16.5" hidden="false" customHeight="false" outlineLevel="0" collapsed="false">
      <c r="A68" s="45"/>
      <c r="B68" s="33"/>
      <c r="C68" s="33"/>
      <c r="D68" s="57"/>
      <c r="E68" s="57"/>
      <c r="F68" s="3" t="str">
        <f aca="false">IF(C68="Sie müssen EINEN WERT eintragen!",1,IF(D68="Sie müssen EIN X setzen!",1,IF(B68="Bitte eintragen!",1," ")))</f>
        <v> </v>
      </c>
      <c r="G68" s="3" t="str">
        <f aca="false">(F68)</f>
        <v> </v>
      </c>
    </row>
    <row r="69" customFormat="false" ht="14.25" hidden="false" customHeight="true" outlineLevel="0" collapsed="false">
      <c r="A69" s="36"/>
      <c r="B69" s="37"/>
      <c r="C69" s="37"/>
      <c r="D69" s="38" t="str">
        <f aca="false">IF(EXACT(D68,E68),"Sie müssen EIN X setzen!","Richtig")</f>
        <v>Sie müssen EIN X setzen!</v>
      </c>
      <c r="E69" s="38"/>
      <c r="F69" s="3" t="n">
        <f aca="false">IF(C69="Sie müssen EINEN WERT eintragen!",1,IF(D69="Sie müssen EIN X setzen!",1,IF(B69="Bitte eintragen!",1," ")))</f>
        <v>1</v>
      </c>
      <c r="G69" s="3" t="n">
        <f aca="false">(F69)</f>
        <v>1</v>
      </c>
    </row>
    <row r="70" customFormat="false" ht="12" hidden="false" customHeight="true" outlineLevel="0" collapsed="false">
      <c r="A70" s="36"/>
      <c r="B70" s="37"/>
      <c r="C70" s="63"/>
      <c r="D70" s="64"/>
      <c r="E70" s="65"/>
      <c r="F70" s="3"/>
      <c r="G70" s="3"/>
    </row>
    <row r="71" customFormat="false" ht="21" hidden="false" customHeight="true" outlineLevel="0" collapsed="false">
      <c r="A71" s="66" t="s">
        <v>38</v>
      </c>
      <c r="B71" s="66"/>
      <c r="C71" s="66"/>
      <c r="D71" s="67"/>
      <c r="E71" s="68"/>
      <c r="F71" s="3"/>
      <c r="G71" s="3"/>
    </row>
    <row r="72" customFormat="false" ht="21" hidden="false" customHeight="true" outlineLevel="0" collapsed="false">
      <c r="A72" s="69" t="s">
        <v>39</v>
      </c>
      <c r="B72" s="16" t="str">
        <f aca="false">IF(($D$7&gt;0),($D$7-3),"")</f>
        <v/>
      </c>
      <c r="C72" s="16" t="str">
        <f aca="false">IF(($D$7&gt;0),($D$7-2),"")</f>
        <v/>
      </c>
      <c r="D72" s="16" t="str">
        <f aca="false">IF(($D$7&gt;0),($D$7-1),"")</f>
        <v/>
      </c>
      <c r="E72" s="70" t="s">
        <v>40</v>
      </c>
      <c r="F72" s="3"/>
      <c r="G72" s="3"/>
    </row>
    <row r="73" customFormat="false" ht="21" hidden="false" customHeight="true" outlineLevel="0" collapsed="false">
      <c r="A73" s="71" t="s">
        <v>41</v>
      </c>
      <c r="B73" s="72"/>
      <c r="C73" s="72"/>
      <c r="D73" s="72"/>
      <c r="E73" s="73" t="n">
        <f aca="false">(B73+C73+D73)/3</f>
        <v>0</v>
      </c>
      <c r="F73" s="3"/>
      <c r="G73" s="3"/>
    </row>
    <row r="74" customFormat="false" ht="15" hidden="false" customHeight="true" outlineLevel="0" collapsed="false">
      <c r="A74" s="36"/>
      <c r="B74" s="37"/>
      <c r="C74" s="38" t="str">
        <f aca="false">IF(AND(B73&lt;&gt;"",C73&lt;&gt;"",D73&lt;&gt;""),"Richtig","Sie müssen EINEN WERT eintragen!")</f>
        <v>Sie müssen EINEN WERT eintragen!</v>
      </c>
      <c r="D74" s="38"/>
      <c r="E74" s="38"/>
      <c r="F74" s="3" t="n">
        <f aca="false">IF(C74="Sie müssen EINEN WERT eintragen!",1,IF(D74="Sie müssen EIN X setzen!",1,IF(B74="Bitte eintragen!",1," ")))</f>
        <v>1</v>
      </c>
      <c r="G74" s="3" t="n">
        <f aca="false">(F74)</f>
        <v>1</v>
      </c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3"/>
      <c r="G75" s="3"/>
    </row>
    <row r="76" customFormat="false" ht="21" hidden="false" customHeight="false" outlineLevel="0" collapsed="false">
      <c r="A76" s="66" t="s">
        <v>42</v>
      </c>
      <c r="B76" s="67"/>
      <c r="C76" s="67"/>
      <c r="D76" s="67"/>
      <c r="E76" s="68"/>
      <c r="F76" s="3" t="str">
        <f aca="false">IF(C76="Sie müssen EINEN WERT eintragen!",1,IF(D76="Sie müssen EIN X setzen!",1,IF(B76="Bitte eintragen!",1," ")))</f>
        <v> </v>
      </c>
      <c r="G76" s="3" t="str">
        <f aca="false">(F76)</f>
        <v> </v>
      </c>
    </row>
    <row r="77" customFormat="false" ht="16.5" hidden="false" customHeight="false" outlineLevel="0" collapsed="false">
      <c r="A77" s="69" t="s">
        <v>39</v>
      </c>
      <c r="B77" s="16" t="str">
        <f aca="false">IF(($D$7&gt;0),($D$7-3),"")</f>
        <v/>
      </c>
      <c r="C77" s="16" t="str">
        <f aca="false">IF(($D$7&gt;0),($D$7-2),"")</f>
        <v/>
      </c>
      <c r="D77" s="16" t="str">
        <f aca="false">IF(($D$7&gt;0),($D$7-1),"")</f>
        <v/>
      </c>
      <c r="E77" s="70" t="s">
        <v>40</v>
      </c>
      <c r="F77" s="3" t="str">
        <f aca="false">IF(C77="Sie müssen EINEN WERT eintragen!",1,IF(D77="Sie müssen EIN X setzen!",1,IF(B77="Bitte eintragen!",1," ")))</f>
        <v> </v>
      </c>
      <c r="G77" s="3" t="str">
        <f aca="false">(F77)</f>
        <v> </v>
      </c>
    </row>
    <row r="78" customFormat="false" ht="21" hidden="false" customHeight="false" outlineLevel="0" collapsed="false">
      <c r="A78" s="71" t="s">
        <v>28</v>
      </c>
      <c r="B78" s="72"/>
      <c r="C78" s="72"/>
      <c r="D78" s="72"/>
      <c r="E78" s="73" t="n">
        <f aca="false">(B78+C78+D78)/3</f>
        <v>0</v>
      </c>
      <c r="F78" s="3" t="str">
        <f aca="false">IF(C78="Sie müssen EINEN WERT eintragen!",1,IF(D78="Sie müssen EIN X setzen!",1,IF(B78="Bitte eintragen!",1," ")))</f>
        <v> </v>
      </c>
      <c r="G78" s="3" t="str">
        <f aca="false">(F78)</f>
        <v> </v>
      </c>
    </row>
    <row r="79" customFormat="false" ht="13.5" hidden="false" customHeight="false" outlineLevel="0" collapsed="false">
      <c r="A79" s="36"/>
      <c r="B79" s="37"/>
      <c r="C79" s="38" t="str">
        <f aca="false">IF(E78&gt;0,"Richtig","Sie müssen EINEN WERT eintragen!")</f>
        <v>Sie müssen EINEN WERT eintragen!</v>
      </c>
      <c r="D79" s="38"/>
      <c r="E79" s="38"/>
      <c r="F79" s="3" t="n">
        <f aca="false">IF(C79="Sie müssen EINEN WERT eintragen!",1,IF(D79="Sie müssen EIN X setzen!",1,IF(B79="Bitte eintragen!",1," ")))</f>
        <v>1</v>
      </c>
      <c r="G79" s="3" t="n">
        <f aca="false">(F79)</f>
        <v>1</v>
      </c>
    </row>
    <row r="80" customFormat="false" ht="16.5" hidden="true" customHeight="false" outlineLevel="0" collapsed="false">
      <c r="A80" s="51" t="s">
        <v>43</v>
      </c>
      <c r="B80" s="75"/>
      <c r="C80" s="75"/>
      <c r="D80" s="75"/>
      <c r="E80" s="76" t="n">
        <v>1</v>
      </c>
      <c r="F80" s="3" t="str">
        <f aca="false">IF(C80="Sie müssen EINEN WERT eintragen!",1,IF(D80="Sie müssen EIN X setzen!",1,IF(B80="Bitte eintragen!",1," ")))</f>
        <v> </v>
      </c>
      <c r="G80" s="3" t="str">
        <f aca="false">(F80)</f>
        <v> </v>
      </c>
    </row>
    <row r="81" customFormat="false" ht="14.25" hidden="false" customHeight="true" outlineLevel="0" collapsed="false">
      <c r="A81" s="36"/>
      <c r="B81" s="37"/>
      <c r="C81" s="37"/>
      <c r="D81" s="37"/>
      <c r="E81" s="40"/>
      <c r="F81" s="3" t="str">
        <f aca="false">IF(C81="Sie müssen EINEN WERT eintragen!",1,IF(D81="Sie müssen EIN X setzen!",1,IF(B81="Bitte eintragen!",1," ")))</f>
        <v> </v>
      </c>
      <c r="G81" s="3" t="str">
        <f aca="false">(F81)</f>
        <v> </v>
      </c>
    </row>
    <row r="82" customFormat="false" ht="15.75" hidden="false" customHeight="false" outlineLevel="0" collapsed="false">
      <c r="A82" s="77" t="s">
        <v>44</v>
      </c>
      <c r="B82" s="78" t="str">
        <f aca="false">IF(AND($D$36="x",$E$82=""),"Sie müssen EINEN WERT eintragen!",IF(AND($D$36="x",$E$82&gt;0),"Richtig","Keine Angaben notwendig! Bitte den Wert löschen!"))</f>
        <v>Keine Angaben notwendig! Bitte den Wert löschen!</v>
      </c>
      <c r="C82" s="78"/>
      <c r="D82" s="78"/>
      <c r="E82" s="79"/>
      <c r="F82" s="3" t="str">
        <f aca="false">IF(B82="Sie müssen EINEN WERT eintragen!",1,"")</f>
        <v/>
      </c>
      <c r="G82" s="3" t="str">
        <f aca="false">(F82)</f>
        <v/>
      </c>
    </row>
    <row r="83" customFormat="false" ht="16.5" hidden="false" customHeight="false" outlineLevel="0" collapsed="false">
      <c r="A83" s="80" t="s">
        <v>45</v>
      </c>
      <c r="B83" s="78"/>
      <c r="C83" s="78"/>
      <c r="D83" s="78"/>
      <c r="E83" s="79"/>
      <c r="F83" s="3" t="str">
        <f aca="false">IF(C83="Sie müssen EINEN WERT eintragen!",1,IF(D83="Sie müssen EIN X setzen!",1,IF(B83="Bitte eintragen!",1," ")))</f>
        <v> </v>
      </c>
      <c r="G83" s="3" t="str">
        <f aca="false">(F83)</f>
        <v> </v>
      </c>
    </row>
    <row r="84" customFormat="false" ht="15.75" hidden="false" customHeight="true" outlineLevel="0" collapsed="false">
      <c r="A84" s="81"/>
      <c r="B84" s="82"/>
      <c r="C84" s="82"/>
      <c r="D84" s="82"/>
      <c r="E84" s="40"/>
      <c r="F84" s="3" t="n">
        <f aca="false">IF(B82="Keine Angaben notwendig! Bitte den Wert löschen!",1,"")</f>
        <v>1</v>
      </c>
      <c r="G84" s="3"/>
    </row>
    <row r="85" customFormat="false" ht="15.75" hidden="false" customHeight="false" outlineLevel="0" collapsed="false">
      <c r="A85" s="77" t="s">
        <v>46</v>
      </c>
      <c r="B85" s="78" t="str">
        <f aca="false">IF(AND($D$36="x",$E$85=""),"Sie müssen EINEN WERT eintragen!",IF(AND($D$36="x",$E$85&gt;0),"Richtig","Keine Angaben notwendig! Bitte den Wert löschen!"))</f>
        <v>Keine Angaben notwendig! Bitte den Wert löschen!</v>
      </c>
      <c r="C85" s="78"/>
      <c r="D85" s="78"/>
      <c r="E85" s="83"/>
      <c r="F85" s="3" t="str">
        <f aca="false">IF(B85="Sie müssen EINEN WERT eintragen!",1,"")</f>
        <v/>
      </c>
      <c r="G85" s="3" t="str">
        <f aca="false">(F85)</f>
        <v/>
      </c>
    </row>
    <row r="86" customFormat="false" ht="16.5" hidden="false" customHeight="false" outlineLevel="0" collapsed="false">
      <c r="A86" s="80"/>
      <c r="B86" s="78"/>
      <c r="C86" s="78"/>
      <c r="D86" s="78"/>
      <c r="E86" s="83"/>
      <c r="F86" s="3"/>
      <c r="G86" s="3"/>
    </row>
    <row r="87" customFormat="false" ht="16.5" hidden="false" customHeight="false" outlineLevel="0" collapsed="false">
      <c r="A87" s="81"/>
      <c r="B87" s="82"/>
      <c r="C87" s="82"/>
      <c r="D87" s="82"/>
      <c r="E87" s="40"/>
      <c r="F87" s="3" t="n">
        <f aca="false">IF(B85="Keine Angaben notwendig! Bitte den Wert löschen!",1,"")</f>
        <v>1</v>
      </c>
      <c r="G87" s="3"/>
    </row>
    <row r="88" customFormat="false" ht="15.75" hidden="false" customHeight="false" outlineLevel="0" collapsed="false">
      <c r="A88" s="77" t="s">
        <v>47</v>
      </c>
      <c r="B88" s="78" t="str">
        <f aca="false">IF(AND($D$36="x",$E$88=""),"Sie müssen EINEN WERT eintragen!",IF(AND($D$36="x",$E$88&gt;0),"Richtig","Keine Angaben notwendig! Bitte den Wert löschen!"))</f>
        <v>Keine Angaben notwendig! Bitte den Wert löschen!</v>
      </c>
      <c r="C88" s="78"/>
      <c r="D88" s="78"/>
      <c r="E88" s="83"/>
      <c r="F88" s="3" t="str">
        <f aca="false">IF(B88="Sie müssen EINEN WERT eintragen!",1,"")</f>
        <v/>
      </c>
      <c r="G88" s="3" t="str">
        <f aca="false">(F88)</f>
        <v/>
      </c>
    </row>
    <row r="89" customFormat="false" ht="16.5" hidden="false" customHeight="false" outlineLevel="0" collapsed="false">
      <c r="A89" s="80" t="s">
        <v>48</v>
      </c>
      <c r="B89" s="78"/>
      <c r="C89" s="78"/>
      <c r="D89" s="78"/>
      <c r="E89" s="83"/>
      <c r="F89" s="3"/>
      <c r="G89" s="3"/>
    </row>
    <row r="90" customFormat="false" ht="16.5" hidden="false" customHeight="true" outlineLevel="0" collapsed="false">
      <c r="A90" s="36"/>
      <c r="B90" s="82"/>
      <c r="C90" s="82"/>
      <c r="D90" s="82"/>
      <c r="E90" s="40"/>
      <c r="F90" s="3" t="n">
        <f aca="false">IF(B88="Keine Angaben notwendig! Bitte den Wert löschen!",1,"")</f>
        <v>1</v>
      </c>
      <c r="G90" s="3"/>
    </row>
    <row r="91" customFormat="false" ht="16.5" hidden="false" customHeight="false" outlineLevel="0" collapsed="false">
      <c r="A91" s="41" t="s">
        <v>49</v>
      </c>
      <c r="B91" s="42"/>
      <c r="C91" s="42"/>
      <c r="D91" s="52" t="s">
        <v>21</v>
      </c>
      <c r="E91" s="52" t="s">
        <v>22</v>
      </c>
      <c r="F91" s="3" t="str">
        <f aca="false">IF(C91="Sie müssen EINEN WERT eintragen!",1,IF(D91="Sie müssen EIN X setzen!",1,IF(B91="Bitte eintragen!",1," ")))</f>
        <v> </v>
      </c>
      <c r="G91" s="3" t="str">
        <f aca="false">(F91)</f>
        <v> </v>
      </c>
    </row>
    <row r="92" customFormat="false" ht="16.5" hidden="false" customHeight="false" outlineLevel="0" collapsed="false">
      <c r="A92" s="45"/>
      <c r="B92" s="33"/>
      <c r="C92" s="33"/>
      <c r="D92" s="57"/>
      <c r="E92" s="57"/>
      <c r="F92" s="3" t="str">
        <f aca="false">IF(C92="Sie müssen EINEN WERT eintragen!",1,IF(D92="Sie müssen EIN X setzen!",1,IF(B92="Bitte eintragen!",1," ")))</f>
        <v> </v>
      </c>
      <c r="G92" s="3" t="str">
        <f aca="false">(F92)</f>
        <v> </v>
      </c>
    </row>
    <row r="93" customFormat="false" ht="13.5" hidden="false" customHeight="false" outlineLevel="0" collapsed="false">
      <c r="A93" s="36"/>
      <c r="B93" s="38" t="str">
        <f aca="false">IF(EXACT(D92,E92),"Sie müssen EIN X setzen!",IF(AND(D33="x",D92="x"),"Bitte entscheiden Sie, ob die Kapelle oder die Kirche genutzt wird?",IF(AND(E33="x",E92="x"),"Manchmal gibt es weder eine Kapelle noch eine Kirche","                                  Richtig")))</f>
        <v>Sie müssen EIN X setzen!</v>
      </c>
      <c r="C93" s="38"/>
      <c r="D93" s="38"/>
      <c r="E93" s="38"/>
      <c r="F93" s="3" t="n">
        <f aca="false">IF(B93="Sie müssen EIN X setzen!",1,IF(B93="Bitte entscheiden Sie, ob die Kapelle oder die Kirche genutzt wird?",1,""))</f>
        <v>1</v>
      </c>
      <c r="G93" s="3" t="n">
        <f aca="false">(F93)</f>
        <v>1</v>
      </c>
    </row>
    <row r="94" customFormat="false" ht="15.75" hidden="false" customHeight="true" outlineLevel="0" collapsed="false">
      <c r="A94" s="41" t="s">
        <v>50</v>
      </c>
      <c r="B94" s="42"/>
      <c r="C94" s="42"/>
      <c r="D94" s="84"/>
      <c r="E94" s="4"/>
      <c r="F94" s="3" t="str">
        <f aca="false">IF(C94="Sie müssen EINEN WERT eintragen!",1,IF(D94="Sie müssen EIN X setzen!",1,IF(B94="Bitte eintragen!",1," ")))</f>
        <v> </v>
      </c>
      <c r="G94" s="3" t="str">
        <f aca="false">(F94)</f>
        <v> </v>
      </c>
    </row>
    <row r="95" customFormat="false" ht="16.5" hidden="false" customHeight="false" outlineLevel="0" collapsed="false">
      <c r="A95" s="45"/>
      <c r="B95" s="33"/>
      <c r="C95" s="33"/>
      <c r="D95" s="84"/>
      <c r="E95" s="60"/>
      <c r="F95" s="3" t="str">
        <f aca="false">IF(C95="Sie müssen EINEN WERT eintragen!",1,IF(D95="Sie müssen EIN X setzen!",1,IF(B95="Bitte eintragen!",1," ")))</f>
        <v> </v>
      </c>
      <c r="G95" s="3" t="str">
        <f aca="false">(F95)</f>
        <v> </v>
      </c>
    </row>
    <row r="96" customFormat="false" ht="13.5" hidden="false" customHeight="true" outlineLevel="0" collapsed="false">
      <c r="A96" s="36"/>
      <c r="B96" s="37"/>
      <c r="C96" s="85" t="str">
        <f aca="false">IF(AND($D$92="x",$D$94=""),"Sie müssen EINEN WERT eintragen!",IF(AND($D$92="x",NOT($D$94="")),"Richtig",IF(AND($E$92="x",NOT($D$94="")),"Sie dürfen KEINEN WERT eintragen!","Richtig")))</f>
        <v>Richtig</v>
      </c>
      <c r="D96" s="85"/>
      <c r="E96" s="85"/>
      <c r="F96" s="3" t="str">
        <f aca="false">IF(C96="Sie müssen EINEN WERT eintragen!",1,"")</f>
        <v/>
      </c>
      <c r="G96" s="3" t="str">
        <f aca="false">(F96)</f>
        <v/>
      </c>
    </row>
    <row r="97" customFormat="false" ht="15.75" hidden="false" customHeight="true" outlineLevel="0" collapsed="false">
      <c r="A97" s="41" t="s">
        <v>51</v>
      </c>
      <c r="B97" s="42"/>
      <c r="C97" s="42"/>
      <c r="D97" s="86"/>
      <c r="E97" s="4"/>
      <c r="F97" s="3" t="str">
        <f aca="false">IF(C97="Sie müssen EINEN WERT eintragen!",1,IF(D97="Sie müssen EIN X setzen!",1,IF(B97="Bitte eintragen!",1," ")))</f>
        <v> </v>
      </c>
      <c r="G97" s="3" t="str">
        <f aca="false">(F97)</f>
        <v> </v>
      </c>
      <c r="I97" s="87"/>
    </row>
    <row r="98" customFormat="false" ht="16.5" hidden="false" customHeight="false" outlineLevel="0" collapsed="false">
      <c r="A98" s="45" t="s">
        <v>52</v>
      </c>
      <c r="B98" s="33"/>
      <c r="C98" s="33"/>
      <c r="D98" s="86"/>
      <c r="E98" s="60"/>
      <c r="F98" s="3" t="str">
        <f aca="false">IF(C98="Sie müssen EINEN WERT eintragen!",1,IF(D98="Sie müssen EIN X setzen!",1,IF(B98="Bitte eintragen!",1," ")))</f>
        <v> </v>
      </c>
      <c r="G98" s="3" t="str">
        <f aca="false">(F98)</f>
        <v> </v>
      </c>
    </row>
    <row r="99" customFormat="false" ht="13.5" hidden="false" customHeight="true" outlineLevel="0" collapsed="false">
      <c r="A99" s="36"/>
      <c r="B99" s="37"/>
      <c r="C99" s="85" t="str">
        <f aca="false">IF(AND($D$92="x",$D$97=""),"Sie müssen EINEN WERT eintragen!",IF(AND($D$92="x",NOT($D$97="")),"Richtig",IF(AND($E$92="x",NOT($D$97="")),"Sie dürfen KEINEN WERT eintragen!","Richtig")))</f>
        <v>Richtig</v>
      </c>
      <c r="D99" s="85"/>
      <c r="E99" s="85"/>
      <c r="F99" s="3" t="str">
        <f aca="false">IF(C99="Sie müssen EINEN WERT eintragen!",1,"")</f>
        <v/>
      </c>
      <c r="G99" s="3" t="str">
        <f aca="false">(F99)</f>
        <v/>
      </c>
    </row>
    <row r="100" customFormat="false" ht="12.75" hidden="false" customHeight="false" outlineLevel="0" collapsed="false">
      <c r="A100" s="41" t="s">
        <v>53</v>
      </c>
      <c r="B100" s="42"/>
      <c r="C100" s="42"/>
      <c r="D100" s="88"/>
      <c r="E100" s="4"/>
      <c r="F100" s="3" t="str">
        <f aca="false">IF(C100="Sie müssen EINEN WERT eintragen!",1,IF(D100="Sie müssen EIN X setzen!",1,IF(B100="Bitte eintragen!",1," ")))</f>
        <v> </v>
      </c>
      <c r="G100" s="3" t="str">
        <f aca="false">(F100)</f>
        <v> </v>
      </c>
    </row>
    <row r="101" customFormat="false" ht="17.25" hidden="false" customHeight="true" outlineLevel="0" collapsed="false">
      <c r="A101" s="45"/>
      <c r="B101" s="33"/>
      <c r="C101" s="33"/>
      <c r="D101" s="88"/>
      <c r="E101" s="89"/>
      <c r="F101" s="3" t="str">
        <f aca="false">IF(C101="Sie müssen EINEN WERT eintragen!",1,IF(D101="Sie müssen EIN X setzen!",1,IF(B101="Bitte eintragen!",1," ")))</f>
        <v> </v>
      </c>
      <c r="G101" s="3" t="str">
        <f aca="false">(F101)</f>
        <v> </v>
      </c>
    </row>
    <row r="102" customFormat="false" ht="13.5" hidden="false" customHeight="true" outlineLevel="0" collapsed="false">
      <c r="A102" s="36"/>
      <c r="B102" s="37"/>
      <c r="C102" s="85" t="str">
        <f aca="false">IF(AND($D$92="x",$D$100=""),"Sie müssen EINEN WERT eintragen!",IF(AND($D$92="x",NOT($D$100="")),"Richtig",IF(AND($E$92="x",NOT($D$100="")),"Sie dürfen KEINEN WERT eintragen!","Richtig")))</f>
        <v>Richtig</v>
      </c>
      <c r="D102" s="85"/>
      <c r="E102" s="85"/>
      <c r="F102" s="3" t="str">
        <f aca="false">IF(C102="Sie müssen EINEN WERT eintragen!",1,"")</f>
        <v/>
      </c>
      <c r="G102" s="3" t="str">
        <f aca="false">(F102)</f>
        <v/>
      </c>
    </row>
    <row r="103" customFormat="false" ht="12.75" hidden="false" customHeight="false" outlineLevel="0" collapsed="false">
      <c r="A103" s="90"/>
      <c r="B103" s="42"/>
      <c r="C103" s="42"/>
      <c r="D103" s="42"/>
      <c r="E103" s="91"/>
      <c r="F103" s="4"/>
      <c r="G103" s="4"/>
    </row>
    <row r="104" customFormat="false" ht="16.5" hidden="false" customHeight="false" outlineLevel="0" collapsed="false">
      <c r="A104" s="92"/>
      <c r="B104" s="93"/>
      <c r="C104" s="93" t="s">
        <v>54</v>
      </c>
      <c r="D104" s="94" t="n">
        <f aca="false">(G104)</f>
        <v>10</v>
      </c>
      <c r="E104" s="95" t="s">
        <v>55</v>
      </c>
      <c r="F104" s="89" t="n">
        <f aca="false">SUM(F7:F103)</f>
        <v>13</v>
      </c>
      <c r="G104" s="89" t="n">
        <f aca="false">SUM(G1:G103)</f>
        <v>10</v>
      </c>
    </row>
    <row r="105" customFormat="false" ht="12.75" hidden="false" customHeight="false" outlineLevel="0" collapsed="false">
      <c r="A105" s="90"/>
      <c r="B105" s="42"/>
      <c r="C105" s="42"/>
      <c r="D105" s="42"/>
      <c r="E105" s="91"/>
      <c r="F105" s="4"/>
      <c r="G105" s="4"/>
    </row>
    <row r="106" customFormat="false" ht="18.75" hidden="false" customHeight="false" outlineLevel="0" collapsed="false">
      <c r="A106" s="96" t="str">
        <f aca="false">IF(D104=0,":-)Super, Sie haben es geschafft! Gehen Sie nun auf den nächsten Reiter und tragen die Betriebskosten ein! :-)","")</f>
        <v/>
      </c>
      <c r="B106" s="96"/>
      <c r="C106" s="96"/>
      <c r="D106" s="96"/>
      <c r="E106" s="96"/>
      <c r="F106" s="89"/>
      <c r="G106" s="89"/>
    </row>
  </sheetData>
  <sheetProtection sheet="true" password="8e67"/>
  <autoFilter ref="D1:D64"/>
  <mergeCells count="37">
    <mergeCell ref="A1:E2"/>
    <mergeCell ref="B3:E3"/>
    <mergeCell ref="B4:E4"/>
    <mergeCell ref="B5:E5"/>
    <mergeCell ref="B6:E6"/>
    <mergeCell ref="B7:C7"/>
    <mergeCell ref="C22:E22"/>
    <mergeCell ref="C24:E24"/>
    <mergeCell ref="D28:E28"/>
    <mergeCell ref="D31:E31"/>
    <mergeCell ref="D34:E34"/>
    <mergeCell ref="A37:C37"/>
    <mergeCell ref="D37:E37"/>
    <mergeCell ref="D40:E40"/>
    <mergeCell ref="D69:E69"/>
    <mergeCell ref="A71:C71"/>
    <mergeCell ref="C74:E74"/>
    <mergeCell ref="A75:E75"/>
    <mergeCell ref="C79:E79"/>
    <mergeCell ref="B80:D80"/>
    <mergeCell ref="B82:D83"/>
    <mergeCell ref="E82:E83"/>
    <mergeCell ref="B84:D84"/>
    <mergeCell ref="B85:D86"/>
    <mergeCell ref="E85:E86"/>
    <mergeCell ref="B87:D87"/>
    <mergeCell ref="B88:D89"/>
    <mergeCell ref="E88:E89"/>
    <mergeCell ref="B90:D90"/>
    <mergeCell ref="B93:E93"/>
    <mergeCell ref="D94:D95"/>
    <mergeCell ref="C96:E96"/>
    <mergeCell ref="D97:D98"/>
    <mergeCell ref="C99:E99"/>
    <mergeCell ref="D100:D101"/>
    <mergeCell ref="C102:E102"/>
    <mergeCell ref="A106:E106"/>
  </mergeCells>
  <conditionalFormatting sqref="D69:E70">
    <cfRule type="expression" priority="2" aboveAverage="0" equalAverage="0" bottom="0" percent="0" rank="0" text="" dxfId="6">
      <formula>NOT(ISERROR(SEARCH("Sie müssen EIN X setzen",D69)))</formula>
    </cfRule>
  </conditionalFormatting>
  <conditionalFormatting sqref="D31:E31">
    <cfRule type="expression" priority="3" aboveAverage="0" equalAverage="0" bottom="0" percent="0" rank="0" text="" dxfId="7">
      <formula>NOT(ISERROR(SEARCH("Sie müssen EIN X setzen",D31)))</formula>
    </cfRule>
  </conditionalFormatting>
  <conditionalFormatting sqref="D34:E34">
    <cfRule type="expression" priority="4" aboveAverage="0" equalAverage="0" bottom="0" percent="0" rank="0" text="" dxfId="8">
      <formula>NOT(ISERROR(SEARCH("Sie müssen EIN X setzen",D34)))</formula>
    </cfRule>
  </conditionalFormatting>
  <conditionalFormatting sqref="D37:E37">
    <cfRule type="expression" priority="5" aboveAverage="0" equalAverage="0" bottom="0" percent="0" rank="0" text="" dxfId="9">
      <formula>NOT(ISERROR(SEARCH("Sie müssen EIN X setzen",D37)))</formula>
    </cfRule>
  </conditionalFormatting>
  <conditionalFormatting sqref="D40:E40">
    <cfRule type="expression" priority="6" aboveAverage="0" equalAverage="0" bottom="0" percent="0" rank="0" text="" dxfId="10">
      <formula>NOT(ISERROR(SEARCH("Sie müssen EIN X setzen",D40)))</formula>
    </cfRule>
  </conditionalFormatting>
  <conditionalFormatting sqref="C96:E96 C102:E102 C99:E99">
    <cfRule type="expression" priority="7" aboveAverage="0" equalAverage="0" bottom="0" percent="0" rank="0" text="" dxfId="11">
      <formula>NOT(ISERROR(SEARCH("Sie müssen EINE WERT eintragen!",C96)))</formula>
    </cfRule>
    <cfRule type="expression" priority="8" aboveAverage="0" equalAverage="0" bottom="0" percent="0" rank="0" text="" dxfId="12">
      <formula>NOT(ISERROR(SEARCH("Sie müssen EINEN WERT eintragen",C96)))</formula>
    </cfRule>
  </conditionalFormatting>
  <conditionalFormatting sqref="C24:E24">
    <cfRule type="expression" priority="9" aboveAverage="0" equalAverage="0" bottom="0" percent="0" rank="0" text="" dxfId="13">
      <formula>NOT(ISERROR(SEARCH("Sie müssen EINEN WERT eintragen",C24)))</formula>
    </cfRule>
  </conditionalFormatting>
  <conditionalFormatting sqref="B80">
    <cfRule type="expression" priority="10" aboveAverage="0" equalAverage="0" bottom="0" percent="0" rank="0" text="" dxfId="14">
      <formula>NOT(ISERROR(SEARCH("Bitte eintragen!",B80)))</formula>
    </cfRule>
  </conditionalFormatting>
  <conditionalFormatting sqref="B82">
    <cfRule type="expression" priority="11" aboveAverage="0" equalAverage="0" bottom="0" percent="0" rank="0" text="" dxfId="15">
      <formula>NOT(ISERROR(SEARCH("Bitte eintragen!",B82)))</formula>
    </cfRule>
  </conditionalFormatting>
  <conditionalFormatting sqref="B82">
    <cfRule type="expression" priority="12" aboveAverage="0" equalAverage="0" bottom="0" percent="0" rank="0" text="" dxfId="16">
      <formula>NOT(ISERROR(SEARCH("Sie müssen einen Wert eintragen",B82)))</formula>
    </cfRule>
  </conditionalFormatting>
  <conditionalFormatting sqref="B22">
    <cfRule type="expression" priority="13" aboveAverage="0" equalAverage="0" bottom="0" percent="0" rank="0" text="" dxfId="17">
      <formula>NOT(ISERROR(SEARCH("Sie müssen EINEN WERT eintragen",B22)))</formula>
    </cfRule>
  </conditionalFormatting>
  <conditionalFormatting sqref="C22">
    <cfRule type="expression" priority="14" aboveAverage="0" equalAverage="0" bottom="0" percent="0" rank="0" text="" dxfId="18">
      <formula>NOT(ISERROR(SEARCH("Sie müssen EINEN WERT eintragen",C22)))</formula>
    </cfRule>
  </conditionalFormatting>
  <conditionalFormatting sqref="A106">
    <cfRule type="expression" priority="15" aboveAverage="0" equalAverage="0" bottom="0" percent="0" rank="0" text="" dxfId="19">
      <formula>NOT(ISERROR(SEARCH("Sehr gut!",A106)))</formula>
    </cfRule>
  </conditionalFormatting>
  <conditionalFormatting sqref="B84:D84">
    <cfRule type="expression" priority="16" aboveAverage="0" equalAverage="0" bottom="0" percent="0" rank="0" text="" dxfId="20">
      <formula>NOT(ISERROR(SEARCH("Falsch",B84)))</formula>
    </cfRule>
  </conditionalFormatting>
  <conditionalFormatting sqref="H92">
    <cfRule type="expression" priority="17" aboveAverage="0" equalAverage="0" bottom="0" percent="0" rank="0" text="" dxfId="21">
      <formula>NOT(ISERROR(SEARCH("Sie dürfen EIN X setzen",H92)))</formula>
    </cfRule>
  </conditionalFormatting>
  <conditionalFormatting sqref="B93">
    <cfRule type="expression" priority="18" aboveAverage="0" equalAverage="0" bottom="0" percent="0" rank="0" text="" dxfId="22">
      <formula>NOT(ISERROR(SEARCH("Sie müssen EIN X setzen",B93)))</formula>
    </cfRule>
    <cfRule type="expression" priority="19" aboveAverage="0" equalAverage="0" bottom="0" percent="0" rank="0" text="" dxfId="23">
      <formula>NOT(ISERROR(SEARCH("Sie dürfen EIN X setzen",B93)))</formula>
    </cfRule>
  </conditionalFormatting>
  <conditionalFormatting sqref="D28:E28">
    <cfRule type="expression" priority="20" aboveAverage="0" equalAverage="0" bottom="0" percent="0" rank="0" text="" dxfId="24">
      <formula>NOT(ISERROR(SEARCH("Sie müssen EIN X setzen",D28)))</formula>
    </cfRule>
  </conditionalFormatting>
  <conditionalFormatting sqref="B87:D87">
    <cfRule type="expression" priority="21" aboveAverage="0" equalAverage="0" bottom="0" percent="0" rank="0" text="" dxfId="25">
      <formula>NOT(ISERROR(SEARCH("Falsch",B87)))</formula>
    </cfRule>
  </conditionalFormatting>
  <conditionalFormatting sqref="B90:D90">
    <cfRule type="expression" priority="22" aboveAverage="0" equalAverage="0" bottom="0" percent="0" rank="0" text="" dxfId="26">
      <formula>NOT(ISERROR(SEARCH("Falsch",B90)))</formula>
    </cfRule>
  </conditionalFormatting>
  <conditionalFormatting sqref="C96:E96">
    <cfRule type="expression" priority="23" aboveAverage="0" equalAverage="0" bottom="0" percent="0" rank="0" text="" dxfId="27">
      <formula>NOT(ISERROR(SEARCH("Sie dürfen KEINEN WERT eintragen!",C96)))</formula>
    </cfRule>
  </conditionalFormatting>
  <conditionalFormatting sqref="C99:E99">
    <cfRule type="expression" priority="24" aboveAverage="0" equalAverage="0" bottom="0" percent="0" rank="0" text="" dxfId="28">
      <formula>NOT(ISERROR(SEARCH("Sie dürfen KEINEN WERT eintragen!",C99)))</formula>
    </cfRule>
    <cfRule type="expression" priority="25" aboveAverage="0" equalAverage="0" bottom="0" percent="0" rank="0" text="" dxfId="29">
      <formula>NOT(ISERROR(SEARCH("Sie dürfen KEINE WERT eintragen!",C99)))</formula>
    </cfRule>
  </conditionalFormatting>
  <conditionalFormatting sqref="C102:E102">
    <cfRule type="expression" priority="26" aboveAverage="0" equalAverage="0" bottom="0" percent="0" rank="0" text="" dxfId="30">
      <formula>NOT(ISERROR(SEARCH("Sie dürfen KEINEN WERT eintragen!",C102)))</formula>
    </cfRule>
  </conditionalFormatting>
  <conditionalFormatting sqref="B93">
    <cfRule type="expression" priority="27" aboveAverage="0" equalAverage="0" bottom="0" percent="0" rank="0" text="" dxfId="31">
      <formula>NOT(ISERROR(SEARCH("Sie",B93)))</formula>
    </cfRule>
  </conditionalFormatting>
  <conditionalFormatting sqref="B93">
    <cfRule type="expression" priority="28" aboveAverage="0" equalAverage="0" bottom="0" percent="0" rank="0" text="" dxfId="32">
      <formula>NOT(ISERROR(SEARCH("Wird die Kapelle oder die Kirche genutzt?",B93)))</formula>
    </cfRule>
    <cfRule type="expression" priority="29" aboveAverage="0" equalAverage="0" bottom="0" percent="0" rank="0" text="" dxfId="33">
      <formula>NOT(ISERROR(SEARCH("Richtig,manchmal",B93)))</formula>
    </cfRule>
  </conditionalFormatting>
  <conditionalFormatting sqref="B85">
    <cfRule type="expression" priority="30" aboveAverage="0" equalAverage="0" bottom="0" percent="0" rank="0" text="" dxfId="34">
      <formula>NOT(ISERROR(SEARCH("Bitte eintragen!",B85)))</formula>
    </cfRule>
  </conditionalFormatting>
  <conditionalFormatting sqref="B85">
    <cfRule type="expression" priority="31" aboveAverage="0" equalAverage="0" bottom="0" percent="0" rank="0" text="" dxfId="35">
      <formula>NOT(ISERROR(SEARCH("Sie müssen einen Wert eintragen",B85)))</formula>
    </cfRule>
  </conditionalFormatting>
  <conditionalFormatting sqref="B88">
    <cfRule type="expression" priority="32" aboveAverage="0" equalAverage="0" bottom="0" percent="0" rank="0" text="" dxfId="36">
      <formula>NOT(ISERROR(SEARCH("Bitte eintragen!",B88)))</formula>
    </cfRule>
  </conditionalFormatting>
  <conditionalFormatting sqref="B88">
    <cfRule type="expression" priority="33" aboveAverage="0" equalAverage="0" bottom="0" percent="0" rank="0" text="" dxfId="37">
      <formula>NOT(ISERROR(SEARCH("Sie müssen einen Wert eintragen",B88)))</formula>
    </cfRule>
  </conditionalFormatting>
  <conditionalFormatting sqref="C79:E79">
    <cfRule type="expression" priority="34" aboveAverage="0" equalAverage="0" bottom="0" percent="0" rank="0" text="" dxfId="38">
      <formula>NOT(ISERROR(SEARCH("Sie müssen EINEN WERT eintragen",C79)))</formula>
    </cfRule>
  </conditionalFormatting>
  <conditionalFormatting sqref="A37:C37">
    <cfRule type="expression" priority="35" aboveAverage="0" equalAverage="0" bottom="0" percent="0" rank="0" text="" dxfId="39">
      <formula>NOT(ISERROR(SEARCH("Sie müssen die Bestattungsanzahl auf der UGA in Zeile",A37)))</formula>
    </cfRule>
  </conditionalFormatting>
  <conditionalFormatting sqref="B7:C7">
    <cfRule type="expression" priority="36" aboveAverage="0" equalAverage="0" bottom="0" percent="0" rank="0" text="" dxfId="40">
      <formula>NOT(ISERROR(SEARCH("Sie müssen ein anderes Jahr eingeben!",B7)))</formula>
    </cfRule>
    <cfRule type="expression" priority="37" aboveAverage="0" equalAverage="0" bottom="0" percent="0" rank="0" text="" dxfId="41">
      <formula>NOT(ISERROR(SEARCH("Sie müssen ein anderes Jahr eintragen!",B7)))</formula>
    </cfRule>
    <cfRule type="expression" priority="38" aboveAverage="0" equalAverage="0" bottom="0" percent="0" rank="0" text="" dxfId="42">
      <formula>NOT(ISERROR(SEARCH("Sie müssen ein Jahr eintragen!",B7)))</formula>
    </cfRule>
  </conditionalFormatting>
  <conditionalFormatting sqref="C74:E74">
    <cfRule type="expression" priority="39" aboveAverage="0" equalAverage="0" bottom="0" percent="0" rank="0" text="" dxfId="43">
      <formula>NOT(ISERROR(SEARCH("Sie müssen EINEN WERT eintragen",C7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76" activeCellId="0" sqref="E1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47.99"/>
    <col collapsed="false" customWidth="true" hidden="false" outlineLevel="0" max="2" min="2" style="98" width="8.14"/>
    <col collapsed="false" customWidth="true" hidden="false" outlineLevel="0" max="3" min="3" style="97" width="12.7"/>
    <col collapsed="false" customWidth="true" hidden="false" outlineLevel="0" max="4" min="4" style="97" width="13.28"/>
    <col collapsed="false" customWidth="true" hidden="false" outlineLevel="0" max="5" min="5" style="97" width="12.7"/>
    <col collapsed="false" customWidth="true" hidden="false" outlineLevel="0" max="6" min="6" style="97" width="16.42"/>
    <col collapsed="false" customWidth="true" hidden="false" outlineLevel="0" max="7" min="7" style="97" width="12.7"/>
    <col collapsed="false" customWidth="true" hidden="false" outlineLevel="0" max="8" min="8" style="97" width="13.41"/>
    <col collapsed="false" customWidth="true" hidden="false" outlineLevel="0" max="10" min="9" style="97" width="12.7"/>
    <col collapsed="false" customWidth="false" hidden="false" outlineLevel="0" max="13" min="11" style="97" width="11.42"/>
    <col collapsed="false" customWidth="true" hidden="true" outlineLevel="0" max="15" min="14" style="97" width="11.05"/>
    <col collapsed="false" customWidth="true" hidden="false" outlineLevel="0" max="16" min="16" style="97" width="10.56"/>
    <col collapsed="false" customWidth="false" hidden="false" outlineLevel="0" max="257" min="17" style="97" width="11.42"/>
  </cols>
  <sheetData>
    <row r="1" customFormat="false" ht="23.25" hidden="false" customHeight="false" outlineLevel="0" collapsed="false">
      <c r="A1" s="99" t="s">
        <v>56</v>
      </c>
      <c r="B1" s="100" t="s">
        <v>57</v>
      </c>
      <c r="C1" s="101"/>
      <c r="D1" s="101"/>
      <c r="E1" s="101"/>
      <c r="F1" s="102"/>
      <c r="G1" s="103"/>
      <c r="H1" s="103"/>
      <c r="I1" s="103"/>
      <c r="J1" s="103"/>
      <c r="K1" s="103"/>
      <c r="L1" s="103"/>
      <c r="M1" s="102"/>
    </row>
    <row r="2" customFormat="false" ht="23.25" hidden="false" customHeight="false" outlineLevel="0" collapsed="false">
      <c r="A2" s="104"/>
      <c r="B2" s="105" t="s">
        <v>58</v>
      </c>
      <c r="C2" s="106"/>
      <c r="D2" s="107"/>
      <c r="E2" s="107"/>
      <c r="F2" s="108"/>
      <c r="G2" s="107"/>
      <c r="H2" s="107"/>
      <c r="I2" s="107"/>
      <c r="J2" s="107"/>
      <c r="K2" s="107"/>
      <c r="L2" s="107"/>
      <c r="M2" s="108"/>
    </row>
    <row r="3" customFormat="false" ht="24" hidden="false" customHeight="false" outlineLevel="0" collapsed="false">
      <c r="A3" s="109"/>
      <c r="B3" s="110"/>
      <c r="C3" s="111"/>
      <c r="D3" s="111"/>
      <c r="E3" s="111"/>
      <c r="F3" s="112"/>
      <c r="G3" s="113"/>
      <c r="H3" s="113"/>
      <c r="I3" s="113"/>
      <c r="J3" s="113"/>
      <c r="K3" s="113"/>
      <c r="L3" s="113"/>
      <c r="M3" s="112"/>
    </row>
    <row r="4" customFormat="false" ht="32.25" hidden="false" customHeight="true" outlineLevel="0" collapsed="false">
      <c r="A4" s="99" t="s">
        <v>59</v>
      </c>
      <c r="B4" s="114"/>
      <c r="C4" s="115"/>
      <c r="D4" s="116"/>
      <c r="E4" s="115"/>
      <c r="F4" s="117" t="s">
        <v>60</v>
      </c>
      <c r="G4" s="99" t="s">
        <v>61</v>
      </c>
      <c r="H4" s="103"/>
      <c r="I4" s="118"/>
      <c r="J4" s="118"/>
      <c r="K4" s="118"/>
      <c r="L4" s="118"/>
      <c r="M4" s="119"/>
    </row>
    <row r="5" customFormat="false" ht="18.75" hidden="false" customHeight="true" outlineLevel="0" collapsed="false">
      <c r="A5" s="120"/>
      <c r="B5" s="114"/>
      <c r="C5" s="115"/>
      <c r="D5" s="116" t="s">
        <v>62</v>
      </c>
      <c r="E5" s="115" t="s">
        <v>63</v>
      </c>
      <c r="F5" s="117" t="s">
        <v>64</v>
      </c>
      <c r="G5" s="120"/>
      <c r="H5" s="107"/>
      <c r="I5" s="121"/>
      <c r="J5" s="121"/>
      <c r="K5" s="121"/>
      <c r="L5" s="121"/>
      <c r="M5" s="115"/>
    </row>
    <row r="6" customFormat="false" ht="17.25" hidden="false" customHeight="true" outlineLevel="0" collapsed="false">
      <c r="A6" s="122" t="s">
        <v>65</v>
      </c>
      <c r="B6" s="123" t="s">
        <v>39</v>
      </c>
      <c r="C6" s="115" t="s">
        <v>17</v>
      </c>
      <c r="D6" s="116" t="s">
        <v>66</v>
      </c>
      <c r="E6" s="124" t="s">
        <v>67</v>
      </c>
      <c r="F6" s="117" t="s">
        <v>68</v>
      </c>
      <c r="G6" s="125" t="s">
        <v>20</v>
      </c>
      <c r="H6" s="126" t="s">
        <v>69</v>
      </c>
      <c r="I6" s="126" t="s">
        <v>70</v>
      </c>
      <c r="J6" s="126" t="s">
        <v>28</v>
      </c>
      <c r="K6" s="126" t="s">
        <v>71</v>
      </c>
      <c r="L6" s="126" t="s">
        <v>72</v>
      </c>
      <c r="M6" s="124" t="s">
        <v>73</v>
      </c>
      <c r="N6" s="97" t="s">
        <v>20</v>
      </c>
    </row>
    <row r="7" customFormat="false" ht="12.75" hidden="false" customHeight="false" outlineLevel="0" collapsed="false">
      <c r="A7" s="127" t="s">
        <v>74</v>
      </c>
      <c r="B7" s="128" t="str">
        <f aca="false">(Friedhofsdaten!$B$8)</f>
        <v/>
      </c>
      <c r="C7" s="129"/>
      <c r="D7" s="130"/>
      <c r="E7" s="131"/>
      <c r="F7" s="130"/>
      <c r="G7" s="103"/>
      <c r="H7" s="103"/>
      <c r="I7" s="103"/>
      <c r="J7" s="103"/>
      <c r="K7" s="103"/>
      <c r="L7" s="103"/>
      <c r="M7" s="132"/>
    </row>
    <row r="8" customFormat="false" ht="12.75" hidden="false" customHeight="false" outlineLevel="0" collapsed="false">
      <c r="A8" s="120"/>
      <c r="B8" s="133" t="str">
        <f aca="false">(Friedhofsdaten!$C$8)</f>
        <v/>
      </c>
      <c r="C8" s="134"/>
      <c r="D8" s="135" t="n">
        <f aca="false">(C7+C8+C9)/3</f>
        <v>0</v>
      </c>
      <c r="E8" s="131"/>
      <c r="F8" s="135" t="n">
        <f aca="false">(D8-E8)</f>
        <v>0</v>
      </c>
      <c r="G8" s="107" t="n">
        <f aca="false">IF((Friedhofsdaten!$D$68="x"),Betriebskosten!N8*0.3472,Betriebskosten!N8)</f>
        <v>0</v>
      </c>
      <c r="H8" s="107" t="n">
        <f aca="false">IF(Friedhofsdaten!$D$42="x",Betriebskosten!D8*0.105,IF(Friedhofsdaten!$D$45="x",D8*0.11,IF(Friedhofsdaten!$D$48="x",D8*0,IF(Friedhofsdaten!$D$51="x",Betriebskosten!D8*0.139,IF(Friedhofsdaten!$D$54="x",Betriebskosten!D8*0,IF(Friedhofsdaten!$D$57="x",Betriebskosten!D8*0.146,IF(Friedhofsdaten!$D$60="x",Betriebskosten!D8*0,IF(Friedhofsdaten!$D$63="x",Betriebskosten!D8*0))))))))</f>
        <v>0</v>
      </c>
      <c r="I8" s="107" t="n">
        <f aca="false">IF(Friedhofsdaten!$D$42="x",Betriebskosten!D8*0.245,IF(Friedhofsdaten!$D$45="x",D8*0.25,IF(Friedhofsdaten!$D$48="x",D8*0.2737,IF(Friedhofsdaten!$D$51="x",Betriebskosten!D8*0,IF(Friedhofsdaten!$D$54="x",Betriebskosten!D8*0,IF(Friedhofsdaten!$D$57="x",Betriebskosten!D8*0,IF(Friedhofsdaten!$D$60="x",Betriebskosten!D8*0.28,IF(Friedhofsdaten!$D$63="x",Betriebskosten!D8*0))))))))</f>
        <v>0</v>
      </c>
      <c r="J8" s="107" t="n">
        <f aca="false">IF(Friedhofsdaten!$D$42="x",Betriebskosten!D8*0.035,IF(Friedhofsdaten!$D$45="x",D8*0.04,IF(Friedhofsdaten!$D$48="x",D8*0.0392,IF(Friedhofsdaten!$D$51="x",Betriebskosten!D8*0.0465,IF(Friedhofsdaten!$D$54="x",Betriebskosten!D8*0.0538,IF(Friedhofsdaten!$D$57="x",Betriebskosten!D8*0.054,IF(Friedhofsdaten!$D$60="x",Betriebskosten!D8*0.04,IF(Friedhofsdaten!$D$63="x",Betriebskosten!D8*0.056))))))))</f>
        <v>0</v>
      </c>
      <c r="K8" s="107" t="n">
        <f aca="false">IF(Friedhofsdaten!$D$42="x",Betriebskosten!D8*0.02,IF(Friedhofsdaten!$D$45="x",D8*0,IF(Friedhofsdaten!$D$48="x",D8*0.0223,IF(Friedhofsdaten!$D$51="x",Betriebskosten!D8*0.0265,IF(Friedhofsdaten!$D$54="x",Betriebskosten!D8*0.0308,IF(Friedhofsdaten!$D$57="x",Betriebskosten!D8*0,IF(Friedhofsdaten!$D$60="x",Betriebskosten!D8*0,IF(Friedhofsdaten!$D$63="x",Betriebskosten!D8*0))))))))</f>
        <v>0</v>
      </c>
      <c r="L8" s="107" t="str">
        <f aca="false">IF((Friedhofsdaten!$D$68="x"),Betriebskosten!N8*0.6528,"")</f>
        <v/>
      </c>
      <c r="M8" s="136" t="n">
        <f aca="false">SUM(G8:L8)</f>
        <v>0</v>
      </c>
      <c r="N8" s="97" t="n">
        <f aca="false">IF(Friedhofsdaten!$D$42="x",Betriebskosten!F8*0.595,IF(Friedhofsdaten!$D$45="x",F8*0.6,IF(Friedhofsdaten!$D$48="x",F8*0.6648,IF(Friedhofsdaten!$D$51="x",Betriebskosten!F8*0.788,IF(Friedhofsdaten!$D$54="x",Betriebskosten!F8*0.9154,IF(Friedhofsdaten!$D$57="x",Betriebskosten!F8*0.8,IF(Friedhofsdaten!$D$60="x",Betriebskosten!F8*0.68,IF(Friedhofsdaten!$D$63="x",Betriebskosten!F8*0.944))))))))</f>
        <v>0</v>
      </c>
      <c r="O8" s="137"/>
    </row>
    <row r="9" customFormat="false" ht="13.5" hidden="false" customHeight="false" outlineLevel="0" collapsed="false">
      <c r="A9" s="138" t="s">
        <v>75</v>
      </c>
      <c r="B9" s="139" t="str">
        <f aca="false">(Friedhofsdaten!$D$8)</f>
        <v/>
      </c>
      <c r="C9" s="140"/>
      <c r="D9" s="141"/>
      <c r="E9" s="142"/>
      <c r="F9" s="141"/>
      <c r="G9" s="113" t="s">
        <v>76</v>
      </c>
      <c r="H9" s="113"/>
      <c r="I9" s="113"/>
      <c r="J9" s="113"/>
      <c r="K9" s="113"/>
      <c r="L9" s="113"/>
      <c r="M9" s="136"/>
    </row>
    <row r="10" customFormat="false" ht="12.75" hidden="false" customHeight="false" outlineLevel="0" collapsed="false">
      <c r="A10" s="127" t="s">
        <v>77</v>
      </c>
      <c r="B10" s="128" t="str">
        <f aca="false">(Friedhofsdaten!$B$8)</f>
        <v/>
      </c>
      <c r="C10" s="134"/>
      <c r="D10" s="130"/>
      <c r="E10" s="143"/>
      <c r="F10" s="130"/>
      <c r="G10" s="103"/>
      <c r="H10" s="103"/>
      <c r="I10" s="103"/>
      <c r="J10" s="103"/>
      <c r="K10" s="103"/>
      <c r="L10" s="103"/>
      <c r="M10" s="136"/>
    </row>
    <row r="11" customFormat="false" ht="12.75" hidden="false" customHeight="false" outlineLevel="0" collapsed="false">
      <c r="A11" s="120"/>
      <c r="B11" s="133" t="str">
        <f aca="false">(Friedhofsdaten!$C$8)</f>
        <v/>
      </c>
      <c r="C11" s="134"/>
      <c r="D11" s="135" t="n">
        <f aca="false">(C10+C11+C12)/3</f>
        <v>0</v>
      </c>
      <c r="E11" s="131"/>
      <c r="F11" s="135" t="n">
        <f aca="false">(D11-E11)</f>
        <v>0</v>
      </c>
      <c r="G11" s="107" t="n">
        <f aca="false">IF((Friedhofsdaten!$D$68="x"),Betriebskosten!N11*0,Betriebskosten!N11)</f>
        <v>0</v>
      </c>
      <c r="H11" s="107" t="n">
        <f aca="false">IF(Friedhofsdaten!$D$42="x",Betriebskosten!D11*0.105,IF(Friedhofsdaten!$D$45="x",D11*0.11,IF(Friedhofsdaten!$D$48="x",D11*0,IF(Friedhofsdaten!$D$51="x",Betriebskosten!D11*0.139,IF(Friedhofsdaten!$D$54="x",Betriebskosten!D11*0,IF(Friedhofsdaten!$D$57="x",Betriebskosten!D11*0.146,IF(Friedhofsdaten!$D$60="x",Betriebskosten!D11*0,IF(Friedhofsdaten!$D$63="x",Betriebskosten!D11*0))))))))</f>
        <v>0</v>
      </c>
      <c r="I11" s="107" t="n">
        <f aca="false">IF(Friedhofsdaten!$D$42="x",Betriebskosten!D11*0.245,IF(Friedhofsdaten!$D$45="x",D11*0.25,IF(Friedhofsdaten!$D$48="x",D11*0.2737,IF(Friedhofsdaten!$D$51="x",Betriebskosten!D11*0,IF(Friedhofsdaten!$D$54="x",Betriebskosten!D11*0,IF(Friedhofsdaten!$D$57="x",Betriebskosten!D11*0,IF(Friedhofsdaten!$D$60="x",Betriebskosten!D11*0.28,IF(Friedhofsdaten!$D$63="x",Betriebskosten!D11*0))))))))</f>
        <v>0</v>
      </c>
      <c r="J11" s="107" t="n">
        <f aca="false">IF(Friedhofsdaten!$D$42="x",Betriebskosten!D11*0.035,IF(Friedhofsdaten!$D$45="x",D11*0.04,IF(Friedhofsdaten!$D$48="x",D11*0.0392,IF(Friedhofsdaten!$D$51="x",Betriebskosten!D11*0.0465,IF(Friedhofsdaten!$D$54="x",Betriebskosten!D11*0.0538,IF(Friedhofsdaten!$D$57="x",Betriebskosten!D11*0.054,IF(Friedhofsdaten!$D$60="x",Betriebskosten!D11*0.04,IF(Friedhofsdaten!$D$63="x",Betriebskosten!D11*0.056))))))))</f>
        <v>0</v>
      </c>
      <c r="K11" s="107" t="n">
        <f aca="false">IF(Friedhofsdaten!$D$42="x",Betriebskosten!D11*0.02,IF(Friedhofsdaten!$D$45="x",D11*0,IF(Friedhofsdaten!$D$48="x",D11*0.0223,IF(Friedhofsdaten!$D$51="x",Betriebskosten!D11*0.0265,IF(Friedhofsdaten!$D$54="x",Betriebskosten!D11*0.0308,IF(Friedhofsdaten!$D$57="x",Betriebskosten!D11*0,IF(Friedhofsdaten!$D$60="x",Betriebskosten!D11*0,IF(Friedhofsdaten!$D$63="x",Betriebskosten!D11*0))))))))</f>
        <v>0</v>
      </c>
      <c r="L11" s="107" t="str">
        <f aca="false">IF(Friedhofsdaten!$D$68="x",Betriebskosten!N11,"")</f>
        <v/>
      </c>
      <c r="M11" s="136" t="n">
        <f aca="false">SUM(G11:L11)</f>
        <v>0</v>
      </c>
      <c r="N11" s="97" t="n">
        <f aca="false">IF(Friedhofsdaten!$D$42="x",Betriebskosten!F11*0.595,IF(Friedhofsdaten!$D$45="x",F11*0.6,IF(Friedhofsdaten!$D$48="x",F11*0.6648,IF(Friedhofsdaten!$D$51="x",Betriebskosten!F11*0.788,IF(Friedhofsdaten!$D$54="x",Betriebskosten!F11*0.9154,IF(Friedhofsdaten!$D$57="x",Betriebskosten!F11*0.8,IF(Friedhofsdaten!$D$60="x",Betriebskosten!F11*0.68,IF(Friedhofsdaten!$D$63="x",Betriebskosten!F11*0.944))))))))</f>
        <v>0</v>
      </c>
    </row>
    <row r="12" customFormat="false" ht="13.5" hidden="false" customHeight="false" outlineLevel="0" collapsed="false">
      <c r="A12" s="138" t="s">
        <v>75</v>
      </c>
      <c r="B12" s="139" t="str">
        <f aca="false">(Friedhofsdaten!$D$8)</f>
        <v/>
      </c>
      <c r="C12" s="134"/>
      <c r="D12" s="141"/>
      <c r="E12" s="142"/>
      <c r="F12" s="141"/>
      <c r="G12" s="113"/>
      <c r="H12" s="113"/>
      <c r="I12" s="113"/>
      <c r="J12" s="113"/>
      <c r="K12" s="113"/>
      <c r="L12" s="113"/>
      <c r="M12" s="136"/>
    </row>
    <row r="13" customFormat="false" ht="12.75" hidden="false" customHeight="false" outlineLevel="0" collapsed="false">
      <c r="A13" s="127" t="s">
        <v>78</v>
      </c>
      <c r="B13" s="128" t="str">
        <f aca="false">(Friedhofsdaten!$B$8)</f>
        <v/>
      </c>
      <c r="C13" s="129"/>
      <c r="D13" s="130"/>
      <c r="E13" s="143"/>
      <c r="F13" s="130"/>
      <c r="G13" s="103"/>
      <c r="H13" s="103"/>
      <c r="I13" s="103"/>
      <c r="J13" s="103"/>
      <c r="K13" s="103"/>
      <c r="L13" s="103"/>
      <c r="M13" s="136"/>
    </row>
    <row r="14" customFormat="false" ht="12.75" hidden="false" customHeight="false" outlineLevel="0" collapsed="false">
      <c r="A14" s="120"/>
      <c r="B14" s="133" t="str">
        <f aca="false">(Friedhofsdaten!$C$8)</f>
        <v/>
      </c>
      <c r="C14" s="134"/>
      <c r="D14" s="135" t="n">
        <f aca="false">(C13+C14+C15)/3</f>
        <v>0</v>
      </c>
      <c r="E14" s="131"/>
      <c r="F14" s="135" t="n">
        <f aca="false">(D14-E14)</f>
        <v>0</v>
      </c>
      <c r="G14" s="107" t="n">
        <f aca="false">IF((Friedhofsdaten!$D$68="x"),Betriebskosten!F14*0,Betriebskosten!F14)</f>
        <v>0</v>
      </c>
      <c r="H14" s="107"/>
      <c r="I14" s="107"/>
      <c r="J14" s="107"/>
      <c r="K14" s="107"/>
      <c r="L14" s="107" t="str">
        <f aca="false">IF((Friedhofsdaten!$D$68="x"),Betriebskosten!F14,"")</f>
        <v/>
      </c>
      <c r="M14" s="136" t="n">
        <f aca="false">SUM(G14:L14)</f>
        <v>0</v>
      </c>
    </row>
    <row r="15" customFormat="false" ht="13.5" hidden="false" customHeight="false" outlineLevel="0" collapsed="false">
      <c r="A15" s="138" t="s">
        <v>79</v>
      </c>
      <c r="B15" s="139" t="str">
        <f aca="false">(Friedhofsdaten!$D$8)</f>
        <v/>
      </c>
      <c r="C15" s="140"/>
      <c r="D15" s="141"/>
      <c r="E15" s="142"/>
      <c r="F15" s="141"/>
      <c r="G15" s="113"/>
      <c r="H15" s="113"/>
      <c r="I15" s="113"/>
      <c r="J15" s="113"/>
      <c r="K15" s="113"/>
      <c r="L15" s="113"/>
      <c r="M15" s="136"/>
    </row>
    <row r="16" customFormat="false" ht="12.75" hidden="false" customHeight="false" outlineLevel="0" collapsed="false">
      <c r="A16" s="120" t="s">
        <v>80</v>
      </c>
      <c r="B16" s="128" t="str">
        <f aca="false">(Friedhofsdaten!$B$8)</f>
        <v/>
      </c>
      <c r="C16" s="134"/>
      <c r="D16" s="131"/>
      <c r="E16" s="131"/>
      <c r="F16" s="135"/>
      <c r="G16" s="107"/>
      <c r="H16" s="107"/>
      <c r="I16" s="107"/>
      <c r="J16" s="107"/>
      <c r="K16" s="107"/>
      <c r="L16" s="107"/>
      <c r="M16" s="136"/>
    </row>
    <row r="17" customFormat="false" ht="12.75" hidden="false" customHeight="false" outlineLevel="0" collapsed="false">
      <c r="A17" s="120"/>
      <c r="B17" s="133" t="str">
        <f aca="false">(Friedhofsdaten!$C$8)</f>
        <v/>
      </c>
      <c r="C17" s="134"/>
      <c r="D17" s="131" t="n">
        <f aca="false">(C16+C17+C18)/3</f>
        <v>0</v>
      </c>
      <c r="E17" s="131"/>
      <c r="F17" s="135" t="n">
        <f aca="false">(D17-E17)</f>
        <v>0</v>
      </c>
      <c r="G17" s="107"/>
      <c r="H17" s="107"/>
      <c r="I17" s="107"/>
      <c r="J17" s="107"/>
      <c r="K17" s="107" t="str">
        <f aca="false">IF((Friedhofsdaten!$D$36="x"),D17,"")</f>
        <v/>
      </c>
      <c r="L17" s="107"/>
      <c r="M17" s="136" t="n">
        <f aca="false">SUM(G17:L17)</f>
        <v>0</v>
      </c>
    </row>
    <row r="18" customFormat="false" ht="13.5" hidden="false" customHeight="false" outlineLevel="0" collapsed="false">
      <c r="A18" s="138" t="s">
        <v>81</v>
      </c>
      <c r="B18" s="139" t="str">
        <f aca="false">(Friedhofsdaten!$D$8)</f>
        <v/>
      </c>
      <c r="C18" s="134"/>
      <c r="D18" s="131"/>
      <c r="E18" s="131"/>
      <c r="F18" s="135"/>
      <c r="G18" s="107"/>
      <c r="H18" s="107"/>
      <c r="I18" s="107"/>
      <c r="J18" s="107"/>
      <c r="K18" s="107"/>
      <c r="L18" s="107"/>
      <c r="M18" s="136"/>
    </row>
    <row r="19" customFormat="false" ht="12.75" hidden="false" customHeight="false" outlineLevel="0" collapsed="false">
      <c r="A19" s="127" t="s">
        <v>82</v>
      </c>
      <c r="B19" s="128" t="str">
        <f aca="false">(Friedhofsdaten!$B$8)</f>
        <v/>
      </c>
      <c r="C19" s="129"/>
      <c r="D19" s="130"/>
      <c r="E19" s="143"/>
      <c r="F19" s="130"/>
      <c r="G19" s="103"/>
      <c r="H19" s="103"/>
      <c r="I19" s="103"/>
      <c r="J19" s="103"/>
      <c r="K19" s="103"/>
      <c r="L19" s="103"/>
      <c r="M19" s="136"/>
    </row>
    <row r="20" customFormat="false" ht="12.75" hidden="false" customHeight="false" outlineLevel="0" collapsed="false">
      <c r="A20" s="120"/>
      <c r="B20" s="133" t="str">
        <f aca="false">(Friedhofsdaten!$C$8)</f>
        <v/>
      </c>
      <c r="C20" s="134"/>
      <c r="D20" s="135" t="n">
        <f aca="false">(C19+C20+C21)/3</f>
        <v>0</v>
      </c>
      <c r="E20" s="131"/>
      <c r="F20" s="135" t="n">
        <f aca="false">(D20-E20)</f>
        <v>0</v>
      </c>
      <c r="G20" s="107"/>
      <c r="H20" s="107" t="str">
        <f aca="false">IF((Friedhofsdaten!$D$33="x"),D20,"")</f>
        <v/>
      </c>
      <c r="I20" s="107"/>
      <c r="J20" s="107"/>
      <c r="K20" s="107"/>
      <c r="L20" s="107"/>
      <c r="M20" s="136" t="n">
        <f aca="false">SUM(G20:L20)</f>
        <v>0</v>
      </c>
    </row>
    <row r="21" customFormat="false" ht="13.5" hidden="false" customHeight="false" outlineLevel="0" collapsed="false">
      <c r="A21" s="138" t="s">
        <v>83</v>
      </c>
      <c r="B21" s="139" t="str">
        <f aca="false">(Friedhofsdaten!$D$8)</f>
        <v/>
      </c>
      <c r="C21" s="134"/>
      <c r="D21" s="141"/>
      <c r="E21" s="142"/>
      <c r="F21" s="141"/>
      <c r="G21" s="113"/>
      <c r="H21" s="113"/>
      <c r="I21" s="113"/>
      <c r="J21" s="113"/>
      <c r="K21" s="113"/>
      <c r="L21" s="113"/>
      <c r="M21" s="136"/>
    </row>
    <row r="22" customFormat="false" ht="12.75" hidden="false" customHeight="false" outlineLevel="0" collapsed="false">
      <c r="A22" s="127" t="s">
        <v>84</v>
      </c>
      <c r="B22" s="128" t="str">
        <f aca="false">(Friedhofsdaten!$B$8)</f>
        <v/>
      </c>
      <c r="C22" s="129"/>
      <c r="D22" s="130"/>
      <c r="E22" s="143"/>
      <c r="F22" s="130"/>
      <c r="G22" s="103"/>
      <c r="H22" s="103"/>
      <c r="I22" s="103"/>
      <c r="J22" s="103"/>
      <c r="K22" s="103"/>
      <c r="L22" s="103"/>
      <c r="M22" s="136"/>
    </row>
    <row r="23" customFormat="false" ht="12.75" hidden="false" customHeight="false" outlineLevel="0" collapsed="false">
      <c r="A23" s="120" t="s">
        <v>85</v>
      </c>
      <c r="B23" s="133" t="str">
        <f aca="false">(Friedhofsdaten!$C$8)</f>
        <v/>
      </c>
      <c r="C23" s="134"/>
      <c r="D23" s="135" t="n">
        <f aca="false">(C22+C23+C24)/3</f>
        <v>0</v>
      </c>
      <c r="E23" s="131"/>
      <c r="F23" s="135" t="n">
        <f aca="false">(D23-E23)</f>
        <v>0</v>
      </c>
      <c r="G23" s="107" t="n">
        <f aca="false">(D23)</f>
        <v>0</v>
      </c>
      <c r="H23" s="107"/>
      <c r="I23" s="107"/>
      <c r="J23" s="107"/>
      <c r="K23" s="107"/>
      <c r="L23" s="107"/>
      <c r="M23" s="136" t="n">
        <f aca="false">SUM(G23:L23)</f>
        <v>0</v>
      </c>
    </row>
    <row r="24" customFormat="false" ht="13.5" hidden="false" customHeight="false" outlineLevel="0" collapsed="false">
      <c r="A24" s="138" t="s">
        <v>79</v>
      </c>
      <c r="B24" s="139" t="str">
        <f aca="false">(Friedhofsdaten!$D$8)</f>
        <v/>
      </c>
      <c r="C24" s="140"/>
      <c r="D24" s="141"/>
      <c r="E24" s="142"/>
      <c r="F24" s="141"/>
      <c r="G24" s="113"/>
      <c r="H24" s="113"/>
      <c r="I24" s="113"/>
      <c r="J24" s="113"/>
      <c r="K24" s="113"/>
      <c r="L24" s="113"/>
      <c r="M24" s="136"/>
    </row>
    <row r="25" customFormat="false" ht="12.75" hidden="false" customHeight="false" outlineLevel="0" collapsed="false">
      <c r="A25" s="120" t="s">
        <v>86</v>
      </c>
      <c r="B25" s="128" t="str">
        <f aca="false">(Friedhofsdaten!$B$8)</f>
        <v/>
      </c>
      <c r="C25" s="134"/>
      <c r="D25" s="131"/>
      <c r="E25" s="131"/>
      <c r="F25" s="135"/>
      <c r="G25" s="107"/>
      <c r="H25" s="107"/>
      <c r="I25" s="107"/>
      <c r="J25" s="107"/>
      <c r="K25" s="107"/>
      <c r="L25" s="107"/>
      <c r="M25" s="136"/>
    </row>
    <row r="26" customFormat="false" ht="12.75" hidden="false" customHeight="false" outlineLevel="0" collapsed="false">
      <c r="A26" s="120"/>
      <c r="B26" s="133" t="str">
        <f aca="false">(Friedhofsdaten!$C$8)</f>
        <v/>
      </c>
      <c r="C26" s="134"/>
      <c r="D26" s="131" t="n">
        <f aca="false">(C25+C26+C27)/3</f>
        <v>0</v>
      </c>
      <c r="E26" s="131" t="n">
        <f aca="false">(D26)</f>
        <v>0</v>
      </c>
      <c r="F26" s="135" t="n">
        <f aca="false">(D26-E26)</f>
        <v>0</v>
      </c>
      <c r="G26" s="107"/>
      <c r="H26" s="107"/>
      <c r="I26" s="107"/>
      <c r="J26" s="107"/>
      <c r="K26" s="107"/>
      <c r="L26" s="107"/>
      <c r="M26" s="136" t="n">
        <f aca="false">SUM(G26:L26)</f>
        <v>0</v>
      </c>
    </row>
    <row r="27" customFormat="false" ht="13.5" hidden="false" customHeight="false" outlineLevel="0" collapsed="false">
      <c r="A27" s="144" t="s">
        <v>87</v>
      </c>
      <c r="B27" s="139" t="str">
        <f aca="false">(Friedhofsdaten!$D$8)</f>
        <v/>
      </c>
      <c r="C27" s="134"/>
      <c r="D27" s="131"/>
      <c r="E27" s="131"/>
      <c r="F27" s="135"/>
      <c r="G27" s="107"/>
      <c r="H27" s="107"/>
      <c r="I27" s="107"/>
      <c r="J27" s="107"/>
      <c r="K27" s="107"/>
      <c r="L27" s="107"/>
      <c r="M27" s="136"/>
    </row>
    <row r="28" customFormat="false" ht="12.75" hidden="false" customHeight="false" outlineLevel="0" collapsed="false">
      <c r="A28" s="127" t="s">
        <v>88</v>
      </c>
      <c r="B28" s="128" t="str">
        <f aca="false">(Friedhofsdaten!$B$8)</f>
        <v/>
      </c>
      <c r="C28" s="129"/>
      <c r="D28" s="143"/>
      <c r="E28" s="143"/>
      <c r="F28" s="130"/>
      <c r="G28" s="103"/>
      <c r="H28" s="103"/>
      <c r="I28" s="103"/>
      <c r="J28" s="103"/>
      <c r="K28" s="103"/>
      <c r="L28" s="103"/>
      <c r="M28" s="136"/>
    </row>
    <row r="29" customFormat="false" ht="12.75" hidden="false" customHeight="false" outlineLevel="0" collapsed="false">
      <c r="A29" s="120"/>
      <c r="B29" s="133" t="str">
        <f aca="false">(Friedhofsdaten!$C$8)</f>
        <v/>
      </c>
      <c r="C29" s="134"/>
      <c r="D29" s="131" t="n">
        <f aca="false">(C28+C29+C30)/3</f>
        <v>0</v>
      </c>
      <c r="E29" s="131"/>
      <c r="F29" s="135" t="n">
        <f aca="false">(D29-E29)</f>
        <v>0</v>
      </c>
      <c r="G29" s="107" t="n">
        <f aca="false">IF((Friedhofsdaten!$D$68="x"),Betriebskosten!F29*0,Betriebskosten!F29)</f>
        <v>0</v>
      </c>
      <c r="H29" s="107"/>
      <c r="I29" s="107"/>
      <c r="J29" s="107"/>
      <c r="K29" s="107"/>
      <c r="L29" s="107" t="str">
        <f aca="false">IF((Friedhofsdaten!$D$68="x"),Betriebskosten!F29,"")</f>
        <v/>
      </c>
      <c r="M29" s="136" t="n">
        <f aca="false">SUM(G29:L29)</f>
        <v>0</v>
      </c>
    </row>
    <row r="30" customFormat="false" ht="13.5" hidden="false" customHeight="false" outlineLevel="0" collapsed="false">
      <c r="A30" s="138" t="s">
        <v>79</v>
      </c>
      <c r="B30" s="139" t="str">
        <f aca="false">(Friedhofsdaten!$D$8)</f>
        <v/>
      </c>
      <c r="C30" s="140"/>
      <c r="D30" s="142"/>
      <c r="E30" s="142"/>
      <c r="F30" s="141"/>
      <c r="G30" s="113"/>
      <c r="H30" s="113"/>
      <c r="I30" s="113"/>
      <c r="J30" s="113"/>
      <c r="K30" s="113"/>
      <c r="L30" s="113"/>
      <c r="M30" s="136"/>
    </row>
    <row r="31" customFormat="false" ht="12.75" hidden="false" customHeight="false" outlineLevel="0" collapsed="false">
      <c r="A31" s="127" t="s">
        <v>89</v>
      </c>
      <c r="B31" s="128" t="str">
        <f aca="false">(Friedhofsdaten!$B$8)</f>
        <v/>
      </c>
      <c r="C31" s="134"/>
      <c r="D31" s="131"/>
      <c r="E31" s="131"/>
      <c r="F31" s="135"/>
      <c r="G31" s="107"/>
      <c r="H31" s="107"/>
      <c r="I31" s="107"/>
      <c r="J31" s="107"/>
      <c r="K31" s="107"/>
      <c r="L31" s="107"/>
      <c r="M31" s="136"/>
    </row>
    <row r="32" customFormat="false" ht="12.75" hidden="false" customHeight="false" outlineLevel="0" collapsed="false">
      <c r="A32" s="120"/>
      <c r="B32" s="133" t="str">
        <f aca="false">(Friedhofsdaten!$C$8)</f>
        <v/>
      </c>
      <c r="C32" s="134"/>
      <c r="D32" s="131" t="n">
        <f aca="false">(C31+C32+C33)/3</f>
        <v>0</v>
      </c>
      <c r="E32" s="131"/>
      <c r="F32" s="135" t="n">
        <f aca="false">(D32-E32)</f>
        <v>0</v>
      </c>
      <c r="G32" s="107"/>
      <c r="H32" s="107" t="str">
        <f aca="false">IF((Friedhofsdaten!$D$33="x"),D32,"")</f>
        <v/>
      </c>
      <c r="I32" s="107"/>
      <c r="J32" s="107"/>
      <c r="K32" s="107"/>
      <c r="L32" s="107"/>
      <c r="M32" s="136" t="n">
        <f aca="false">SUM(G32:L32)</f>
        <v>0</v>
      </c>
    </row>
    <row r="33" customFormat="false" ht="13.5" hidden="false" customHeight="false" outlineLevel="0" collapsed="false">
      <c r="A33" s="138" t="s">
        <v>83</v>
      </c>
      <c r="B33" s="139" t="str">
        <f aca="false">(Friedhofsdaten!$D$8)</f>
        <v/>
      </c>
      <c r="C33" s="134"/>
      <c r="D33" s="131"/>
      <c r="E33" s="131"/>
      <c r="F33" s="135"/>
      <c r="G33" s="107"/>
      <c r="H33" s="107"/>
      <c r="I33" s="107"/>
      <c r="J33" s="107"/>
      <c r="K33" s="107"/>
      <c r="L33" s="107"/>
      <c r="M33" s="136"/>
    </row>
    <row r="34" customFormat="false" ht="12.75" hidden="false" customHeight="false" outlineLevel="0" collapsed="false">
      <c r="A34" s="127" t="s">
        <v>90</v>
      </c>
      <c r="B34" s="128" t="str">
        <f aca="false">(Friedhofsdaten!$B$8)</f>
        <v/>
      </c>
      <c r="C34" s="129"/>
      <c r="D34" s="143"/>
      <c r="E34" s="143"/>
      <c r="F34" s="130"/>
      <c r="G34" s="103"/>
      <c r="H34" s="103"/>
      <c r="I34" s="103"/>
      <c r="J34" s="103"/>
      <c r="K34" s="103"/>
      <c r="L34" s="103"/>
      <c r="M34" s="136"/>
    </row>
    <row r="35" customFormat="false" ht="12.75" hidden="false" customHeight="false" outlineLevel="0" collapsed="false">
      <c r="A35" s="120" t="s">
        <v>91</v>
      </c>
      <c r="B35" s="133" t="str">
        <f aca="false">(Friedhofsdaten!$C$8)</f>
        <v/>
      </c>
      <c r="C35" s="134"/>
      <c r="D35" s="131" t="n">
        <f aca="false">(C34+C35+C36)/3</f>
        <v>0</v>
      </c>
      <c r="E35" s="131"/>
      <c r="F35" s="135" t="n">
        <f aca="false">(D35-E35)</f>
        <v>0</v>
      </c>
      <c r="G35" s="107" t="n">
        <f aca="false">(D35)</f>
        <v>0</v>
      </c>
      <c r="H35" s="107"/>
      <c r="I35" s="107"/>
      <c r="J35" s="107"/>
      <c r="K35" s="107"/>
      <c r="L35" s="107"/>
      <c r="M35" s="136" t="n">
        <f aca="false">SUM(G35:L35)</f>
        <v>0</v>
      </c>
    </row>
    <row r="36" customFormat="false" ht="13.5" hidden="false" customHeight="false" outlineLevel="0" collapsed="false">
      <c r="A36" s="138" t="s">
        <v>79</v>
      </c>
      <c r="B36" s="139" t="str">
        <f aca="false">(Friedhofsdaten!$D$8)</f>
        <v/>
      </c>
      <c r="C36" s="140"/>
      <c r="D36" s="142"/>
      <c r="E36" s="142"/>
      <c r="F36" s="141"/>
      <c r="G36" s="113"/>
      <c r="H36" s="113"/>
      <c r="I36" s="113"/>
      <c r="J36" s="113"/>
      <c r="K36" s="113"/>
      <c r="L36" s="113"/>
      <c r="M36" s="136"/>
    </row>
    <row r="37" customFormat="false" ht="12.75" hidden="false" customHeight="false" outlineLevel="0" collapsed="false">
      <c r="A37" s="127" t="s">
        <v>92</v>
      </c>
      <c r="B37" s="128" t="str">
        <f aca="false">(Friedhofsdaten!$B$8)</f>
        <v/>
      </c>
      <c r="C37" s="134"/>
      <c r="D37" s="131"/>
      <c r="E37" s="131"/>
      <c r="F37" s="135"/>
      <c r="G37" s="107"/>
      <c r="H37" s="107"/>
      <c r="I37" s="107"/>
      <c r="J37" s="107"/>
      <c r="K37" s="107"/>
      <c r="L37" s="107"/>
      <c r="M37" s="136"/>
    </row>
    <row r="38" customFormat="false" ht="12.75" hidden="false" customHeight="false" outlineLevel="0" collapsed="false">
      <c r="A38" s="120"/>
      <c r="B38" s="133" t="str">
        <f aca="false">(Friedhofsdaten!$C$8)</f>
        <v/>
      </c>
      <c r="C38" s="134"/>
      <c r="D38" s="131" t="n">
        <f aca="false">(C37+C38+C39)/3</f>
        <v>0</v>
      </c>
      <c r="E38" s="131" t="n">
        <f aca="false">(D38)</f>
        <v>0</v>
      </c>
      <c r="F38" s="135" t="n">
        <f aca="false">(D38-E38)</f>
        <v>0</v>
      </c>
      <c r="G38" s="107"/>
      <c r="H38" s="107"/>
      <c r="I38" s="107"/>
      <c r="J38" s="107"/>
      <c r="K38" s="107"/>
      <c r="L38" s="107"/>
      <c r="M38" s="136" t="n">
        <f aca="false">SUM(G38:L38)</f>
        <v>0</v>
      </c>
    </row>
    <row r="39" customFormat="false" ht="13.5" hidden="false" customHeight="false" outlineLevel="0" collapsed="false">
      <c r="A39" s="144" t="s">
        <v>87</v>
      </c>
      <c r="B39" s="139" t="str">
        <f aca="false">(Friedhofsdaten!$D$8)</f>
        <v/>
      </c>
      <c r="C39" s="134"/>
      <c r="D39" s="131"/>
      <c r="E39" s="131"/>
      <c r="F39" s="135"/>
      <c r="G39" s="107"/>
      <c r="H39" s="107"/>
      <c r="I39" s="107"/>
      <c r="J39" s="107"/>
      <c r="K39" s="107"/>
      <c r="L39" s="107"/>
      <c r="M39" s="136"/>
    </row>
    <row r="40" customFormat="false" ht="12.75" hidden="false" customHeight="false" outlineLevel="0" collapsed="false">
      <c r="A40" s="127" t="s">
        <v>93</v>
      </c>
      <c r="B40" s="128" t="str">
        <f aca="false">(Friedhofsdaten!$B$8)</f>
        <v/>
      </c>
      <c r="C40" s="129"/>
      <c r="D40" s="143"/>
      <c r="E40" s="143"/>
      <c r="F40" s="130"/>
      <c r="G40" s="103"/>
      <c r="H40" s="103"/>
      <c r="I40" s="103"/>
      <c r="J40" s="103"/>
      <c r="K40" s="103"/>
      <c r="L40" s="103"/>
      <c r="M40" s="136"/>
    </row>
    <row r="41" customFormat="false" ht="12.75" hidden="false" customHeight="false" outlineLevel="0" collapsed="false">
      <c r="A41" s="120"/>
      <c r="B41" s="133" t="str">
        <f aca="false">(Friedhofsdaten!$C$8)</f>
        <v/>
      </c>
      <c r="C41" s="134"/>
      <c r="D41" s="131" t="n">
        <f aca="false">(C40+C41+C42)/3</f>
        <v>0</v>
      </c>
      <c r="E41" s="131"/>
      <c r="F41" s="135" t="n">
        <f aca="false">(D41-E41)</f>
        <v>0</v>
      </c>
      <c r="G41" s="107"/>
      <c r="H41" s="107" t="str">
        <f aca="false">IF((Friedhofsdaten!$D$33="x"),D41,"")</f>
        <v/>
      </c>
      <c r="I41" s="107"/>
      <c r="J41" s="107"/>
      <c r="K41" s="107"/>
      <c r="L41" s="107"/>
      <c r="M41" s="136" t="n">
        <f aca="false">SUM(G41:L41)</f>
        <v>0</v>
      </c>
    </row>
    <row r="42" customFormat="false" ht="13.5" hidden="false" customHeight="false" outlineLevel="0" collapsed="false">
      <c r="A42" s="138" t="s">
        <v>83</v>
      </c>
      <c r="B42" s="139" t="str">
        <f aca="false">(Friedhofsdaten!$D$8)</f>
        <v/>
      </c>
      <c r="C42" s="140"/>
      <c r="D42" s="142"/>
      <c r="E42" s="142"/>
      <c r="F42" s="141"/>
      <c r="G42" s="113"/>
      <c r="H42" s="113"/>
      <c r="I42" s="113"/>
      <c r="J42" s="113"/>
      <c r="K42" s="113"/>
      <c r="L42" s="113"/>
      <c r="M42" s="136"/>
    </row>
    <row r="43" customFormat="false" ht="12.75" hidden="false" customHeight="false" outlineLevel="0" collapsed="false">
      <c r="A43" s="127" t="s">
        <v>94</v>
      </c>
      <c r="B43" s="128" t="str">
        <f aca="false">(Friedhofsdaten!$B$8)</f>
        <v/>
      </c>
      <c r="C43" s="134"/>
      <c r="D43" s="131"/>
      <c r="E43" s="131"/>
      <c r="F43" s="135"/>
      <c r="G43" s="107"/>
      <c r="H43" s="107"/>
      <c r="I43" s="107"/>
      <c r="J43" s="107"/>
      <c r="K43" s="107"/>
      <c r="L43" s="107"/>
      <c r="M43" s="136"/>
    </row>
    <row r="44" customFormat="false" ht="12.75" hidden="false" customHeight="false" outlineLevel="0" collapsed="false">
      <c r="A44" s="120" t="s">
        <v>95</v>
      </c>
      <c r="B44" s="133" t="str">
        <f aca="false">(Friedhofsdaten!$C$8)</f>
        <v/>
      </c>
      <c r="C44" s="134"/>
      <c r="D44" s="131" t="n">
        <f aca="false">(C43+C44+C45)/3</f>
        <v>0</v>
      </c>
      <c r="E44" s="131"/>
      <c r="F44" s="135" t="n">
        <f aca="false">(D44-E44)</f>
        <v>0</v>
      </c>
      <c r="G44" s="107" t="n">
        <f aca="false">IF((Friedhofsdaten!$D$68="x"),Betriebskosten!F44*0,Betriebskosten!F44)</f>
        <v>0</v>
      </c>
      <c r="H44" s="107"/>
      <c r="I44" s="107"/>
      <c r="J44" s="107"/>
      <c r="K44" s="107"/>
      <c r="L44" s="107" t="str">
        <f aca="false">IF((Friedhofsdaten!$D$68="x"),Betriebskosten!F44,"")</f>
        <v/>
      </c>
      <c r="M44" s="136" t="n">
        <f aca="false">SUM(G44:L44)</f>
        <v>0</v>
      </c>
    </row>
    <row r="45" customFormat="false" ht="13.5" hidden="false" customHeight="false" outlineLevel="0" collapsed="false">
      <c r="A45" s="138" t="s">
        <v>79</v>
      </c>
      <c r="B45" s="139" t="str">
        <f aca="false">(Friedhofsdaten!$D$8)</f>
        <v/>
      </c>
      <c r="C45" s="134"/>
      <c r="D45" s="131"/>
      <c r="E45" s="131"/>
      <c r="F45" s="135"/>
      <c r="G45" s="107"/>
      <c r="H45" s="107"/>
      <c r="I45" s="107"/>
      <c r="J45" s="107"/>
      <c r="K45" s="107"/>
      <c r="L45" s="107"/>
      <c r="M45" s="136"/>
    </row>
    <row r="46" customFormat="false" ht="12.75" hidden="false" customHeight="false" outlineLevel="0" collapsed="false">
      <c r="A46" s="127" t="s">
        <v>96</v>
      </c>
      <c r="B46" s="128" t="str">
        <f aca="false">(Friedhofsdaten!$B$8)</f>
        <v/>
      </c>
      <c r="C46" s="129"/>
      <c r="D46" s="143"/>
      <c r="E46" s="143"/>
      <c r="F46" s="130"/>
      <c r="G46" s="103"/>
      <c r="H46" s="103"/>
      <c r="I46" s="103"/>
      <c r="J46" s="103"/>
      <c r="K46" s="103"/>
      <c r="L46" s="103"/>
      <c r="M46" s="136"/>
    </row>
    <row r="47" customFormat="false" ht="12.75" hidden="false" customHeight="false" outlineLevel="0" collapsed="false">
      <c r="A47" s="120"/>
      <c r="B47" s="133" t="str">
        <f aca="false">(Friedhofsdaten!$C$8)</f>
        <v/>
      </c>
      <c r="C47" s="134"/>
      <c r="D47" s="131" t="n">
        <f aca="false">(C46+C47+C48)/3</f>
        <v>0</v>
      </c>
      <c r="E47" s="131"/>
      <c r="F47" s="135" t="n">
        <f aca="false">(D47-E47)</f>
        <v>0</v>
      </c>
      <c r="G47" s="107"/>
      <c r="H47" s="107" t="str">
        <f aca="false">IF((Friedhofsdaten!$D$33="x"),D47,"")</f>
        <v/>
      </c>
      <c r="I47" s="107"/>
      <c r="J47" s="107"/>
      <c r="K47" s="107"/>
      <c r="L47" s="107"/>
      <c r="M47" s="136" t="n">
        <f aca="false">SUM(G47:L47)</f>
        <v>0</v>
      </c>
    </row>
    <row r="48" customFormat="false" ht="13.5" hidden="false" customHeight="false" outlineLevel="0" collapsed="false">
      <c r="A48" s="138" t="s">
        <v>83</v>
      </c>
      <c r="B48" s="139" t="str">
        <f aca="false">(Friedhofsdaten!$D$8)</f>
        <v/>
      </c>
      <c r="C48" s="140"/>
      <c r="D48" s="142"/>
      <c r="E48" s="142"/>
      <c r="F48" s="141"/>
      <c r="G48" s="113"/>
      <c r="H48" s="113"/>
      <c r="I48" s="113"/>
      <c r="J48" s="113"/>
      <c r="K48" s="113"/>
      <c r="L48" s="113"/>
      <c r="M48" s="136"/>
    </row>
    <row r="49" customFormat="false" ht="12.75" hidden="false" customHeight="false" outlineLevel="0" collapsed="false">
      <c r="A49" s="127" t="s">
        <v>97</v>
      </c>
      <c r="B49" s="128" t="str">
        <f aca="false">(Friedhofsdaten!$B$8)</f>
        <v/>
      </c>
      <c r="C49" s="134"/>
      <c r="D49" s="131"/>
      <c r="E49" s="131"/>
      <c r="F49" s="135"/>
      <c r="G49" s="107"/>
      <c r="H49" s="107"/>
      <c r="I49" s="107"/>
      <c r="J49" s="107"/>
      <c r="K49" s="107"/>
      <c r="L49" s="107"/>
      <c r="M49" s="136"/>
    </row>
    <row r="50" customFormat="false" ht="12.75" hidden="false" customHeight="false" outlineLevel="0" collapsed="false">
      <c r="A50" s="120" t="s">
        <v>95</v>
      </c>
      <c r="B50" s="133" t="str">
        <f aca="false">(Friedhofsdaten!$C$8)</f>
        <v/>
      </c>
      <c r="C50" s="134"/>
      <c r="D50" s="131" t="n">
        <f aca="false">(C49+C50+C51)/3</f>
        <v>0</v>
      </c>
      <c r="E50" s="131"/>
      <c r="F50" s="135" t="n">
        <f aca="false">(D50-E50)</f>
        <v>0</v>
      </c>
      <c r="G50" s="107" t="n">
        <f aca="false">IF((Friedhofsdaten!$D$68="x"),Betriebskosten!F50*0,Betriebskosten!F50)</f>
        <v>0</v>
      </c>
      <c r="H50" s="107"/>
      <c r="I50" s="107"/>
      <c r="J50" s="107"/>
      <c r="K50" s="107"/>
      <c r="L50" s="107" t="str">
        <f aca="false">IF((Friedhofsdaten!$D$68="x"),Betriebskosten!F50,"")</f>
        <v/>
      </c>
      <c r="M50" s="136" t="n">
        <f aca="false">SUM(G50:L50)</f>
        <v>0</v>
      </c>
    </row>
    <row r="51" customFormat="false" ht="13.5" hidden="false" customHeight="false" outlineLevel="0" collapsed="false">
      <c r="A51" s="138" t="s">
        <v>79</v>
      </c>
      <c r="B51" s="139" t="str">
        <f aca="false">(Friedhofsdaten!$D$8)</f>
        <v/>
      </c>
      <c r="C51" s="134"/>
      <c r="D51" s="131"/>
      <c r="E51" s="131"/>
      <c r="F51" s="135"/>
      <c r="G51" s="107"/>
      <c r="H51" s="107"/>
      <c r="I51" s="107"/>
      <c r="J51" s="107"/>
      <c r="K51" s="107"/>
      <c r="L51" s="107"/>
      <c r="M51" s="136"/>
    </row>
    <row r="52" customFormat="false" ht="12.75" hidden="false" customHeight="false" outlineLevel="0" collapsed="false">
      <c r="A52" s="127" t="s">
        <v>98</v>
      </c>
      <c r="B52" s="128" t="str">
        <f aca="false">(Friedhofsdaten!$B$8)</f>
        <v/>
      </c>
      <c r="C52" s="129"/>
      <c r="D52" s="130"/>
      <c r="E52" s="143"/>
      <c r="F52" s="130"/>
      <c r="G52" s="103"/>
      <c r="H52" s="103"/>
      <c r="I52" s="103"/>
      <c r="J52" s="103"/>
      <c r="K52" s="103"/>
      <c r="L52" s="103"/>
      <c r="M52" s="136"/>
    </row>
    <row r="53" customFormat="false" ht="12.75" hidden="false" customHeight="false" outlineLevel="0" collapsed="false">
      <c r="A53" s="120"/>
      <c r="B53" s="133" t="str">
        <f aca="false">(Friedhofsdaten!$C$8)</f>
        <v/>
      </c>
      <c r="C53" s="134"/>
      <c r="D53" s="135" t="n">
        <f aca="false">(C52+C53+C54)/3</f>
        <v>0</v>
      </c>
      <c r="E53" s="131"/>
      <c r="F53" s="135" t="n">
        <f aca="false">(D53-E53)</f>
        <v>0</v>
      </c>
      <c r="G53" s="107" t="n">
        <f aca="false">IF((Friedhofsdaten!$D$68="x"),Betriebskosten!F53*0,Betriebskosten!F53)</f>
        <v>0</v>
      </c>
      <c r="H53" s="107" t="n">
        <f aca="false">IF(Friedhofsdaten!$D$42="x",Betriebskosten!D53*0.105,IF(Friedhofsdaten!$D$45="x",D53*0.11,IF(Friedhofsdaten!$D$48="x",D53*0,IF(Friedhofsdaten!$D$51="x",Betriebskosten!D53*0.139,IF(Friedhofsdaten!$D$54="x",Betriebskosten!D53*0,IF(Friedhofsdaten!$D$57="x",Betriebskosten!D53*0.146,IF(Friedhofsdaten!$D$60="x",Betriebskosten!D53*0,IF(Friedhofsdaten!$D$63="x",Betriebskosten!D53*0))))))))</f>
        <v>0</v>
      </c>
      <c r="I53" s="107" t="n">
        <f aca="false">IF(Friedhofsdaten!$D$42="x",Betriebskosten!D53*0.245,IF(Friedhofsdaten!$D$45="x",D53*0.25,IF(Friedhofsdaten!$D$48="x",D53*0.2737,IF(Friedhofsdaten!$D$51="x",Betriebskosten!D53*0,IF(Friedhofsdaten!$D$54="x",Betriebskosten!D53*0,IF(Friedhofsdaten!$D$57="x",Betriebskosten!D53*0,IF(Friedhofsdaten!$D$60="x",Betriebskosten!D53*0.28,IF(Friedhofsdaten!$D$63="x",Betriebskosten!D53*0))))))))</f>
        <v>0</v>
      </c>
      <c r="J53" s="107" t="n">
        <f aca="false">IF(Friedhofsdaten!$D$42="x",Betriebskosten!D53*0.035,IF(Friedhofsdaten!$D$45="x",D53*0.04,IF(Friedhofsdaten!$D$48="x",D53*0.0392,IF(Friedhofsdaten!$D$51="x",Betriebskosten!D53*0.0465,IF(Friedhofsdaten!$D$54="x",Betriebskosten!D53*0.0538,IF(Friedhofsdaten!$D$57="x",Betriebskosten!D53*0.054,IF(Friedhofsdaten!$D$60="x",Betriebskosten!D53*0.04,IF(Friedhofsdaten!$D$63="x",Betriebskosten!D53*0.056))))))))</f>
        <v>0</v>
      </c>
      <c r="K53" s="107" t="n">
        <f aca="false">IF(Friedhofsdaten!$D$42="x",Betriebskosten!D53*0.02,IF(Friedhofsdaten!$D$45="x",D53*0,IF(Friedhofsdaten!$D$48="x",D53*0.0223,IF(Friedhofsdaten!$D$51="x",Betriebskosten!D53*0.0265,IF(Friedhofsdaten!$D$54="x",Betriebskosten!D53*0.0308,IF(Friedhofsdaten!$D$57="x",Betriebskosten!D53*0,IF(Friedhofsdaten!$D$60="x",Betriebskosten!D53*0,IF(Friedhofsdaten!$D$63="x",Betriebskosten!D53*0))))))))</f>
        <v>0</v>
      </c>
      <c r="L53" s="107" t="str">
        <f aca="false">IF((Friedhofsdaten!$D$68="x"),Betriebskosten!F53,"")</f>
        <v/>
      </c>
      <c r="M53" s="136" t="n">
        <f aca="false">SUM(G53:L53)</f>
        <v>0</v>
      </c>
    </row>
    <row r="54" customFormat="false" ht="13.5" hidden="false" customHeight="false" outlineLevel="0" collapsed="false">
      <c r="A54" s="138" t="s">
        <v>75</v>
      </c>
      <c r="B54" s="139" t="str">
        <f aca="false">(Friedhofsdaten!$D$8)</f>
        <v/>
      </c>
      <c r="C54" s="134"/>
      <c r="D54" s="141"/>
      <c r="E54" s="142"/>
      <c r="F54" s="141"/>
      <c r="G54" s="113"/>
      <c r="H54" s="113"/>
      <c r="I54" s="113"/>
      <c r="J54" s="113"/>
      <c r="K54" s="113"/>
      <c r="L54" s="113"/>
      <c r="M54" s="136"/>
    </row>
    <row r="55" customFormat="false" ht="12.75" hidden="false" customHeight="false" outlineLevel="0" collapsed="false">
      <c r="A55" s="127" t="s">
        <v>99</v>
      </c>
      <c r="B55" s="128" t="str">
        <f aca="false">(Friedhofsdaten!$B$8)</f>
        <v/>
      </c>
      <c r="C55" s="129"/>
      <c r="D55" s="130"/>
      <c r="E55" s="143"/>
      <c r="F55" s="130"/>
      <c r="G55" s="103"/>
      <c r="H55" s="103"/>
      <c r="I55" s="103"/>
      <c r="J55" s="103"/>
      <c r="K55" s="103"/>
      <c r="L55" s="103"/>
      <c r="M55" s="136"/>
    </row>
    <row r="56" customFormat="false" ht="12.75" hidden="false" customHeight="false" outlineLevel="0" collapsed="false">
      <c r="A56" s="120"/>
      <c r="B56" s="133" t="str">
        <f aca="false">(Friedhofsdaten!$C$8)</f>
        <v/>
      </c>
      <c r="C56" s="134"/>
      <c r="D56" s="135" t="n">
        <f aca="false">(C55+C56+C57)/3</f>
        <v>0</v>
      </c>
      <c r="E56" s="131"/>
      <c r="F56" s="135" t="n">
        <f aca="false">(D56-E56)</f>
        <v>0</v>
      </c>
      <c r="G56" s="107" t="n">
        <f aca="false">IF((Friedhofsdaten!$D$68="x"),Betriebskosten!F56*0,Betriebskosten!F56)</f>
        <v>0</v>
      </c>
      <c r="H56" s="107" t="n">
        <f aca="false">IF(Friedhofsdaten!$D$42="x",Betriebskosten!D56*0.105,IF(Friedhofsdaten!$D$45="x",D56*0.11,IF(Friedhofsdaten!$D$48="x",D56*0,IF(Friedhofsdaten!$D$51="x",Betriebskosten!D56*0.139,IF(Friedhofsdaten!$D$54="x",Betriebskosten!D56*0,IF(Friedhofsdaten!$D$57="x",Betriebskosten!D56*0.146,IF(Friedhofsdaten!$D$60="x",Betriebskosten!D56*0,IF(Friedhofsdaten!$D$63="x",Betriebskosten!D56*0))))))))</f>
        <v>0</v>
      </c>
      <c r="I56" s="107" t="n">
        <f aca="false">IF(Friedhofsdaten!$D$42="x",Betriebskosten!D56*0.245,IF(Friedhofsdaten!$D$45="x",D56*0.25,IF(Friedhofsdaten!$D$48="x",D56*0.2737,IF(Friedhofsdaten!$D$51="x",Betriebskosten!D56*0,IF(Friedhofsdaten!$D$54="x",Betriebskosten!D56*0,IF(Friedhofsdaten!$D$57="x",Betriebskosten!D56*0,IF(Friedhofsdaten!$D$60="x",Betriebskosten!D56*0.28,IF(Friedhofsdaten!$D$63="x",Betriebskosten!D56*0))))))))</f>
        <v>0</v>
      </c>
      <c r="J56" s="107" t="n">
        <f aca="false">IF(Friedhofsdaten!$D$42="x",Betriebskosten!D56*0.035,IF(Friedhofsdaten!$D$45="x",D56*0.04,IF(Friedhofsdaten!$D$48="x",D56*0.0392,IF(Friedhofsdaten!$D$51="x",Betriebskosten!D56*0.0465,IF(Friedhofsdaten!$D$54="x",Betriebskosten!D56*0.0538,IF(Friedhofsdaten!$D$57="x",Betriebskosten!D56*0.054,IF(Friedhofsdaten!$D$60="x",Betriebskosten!D56*0.04,IF(Friedhofsdaten!$D$63="x",Betriebskosten!D56*0.056))))))))</f>
        <v>0</v>
      </c>
      <c r="K56" s="107" t="n">
        <f aca="false">IF(Friedhofsdaten!$D$42="x",Betriebskosten!D56*0.02,IF(Friedhofsdaten!$D$45="x",D56*0,IF(Friedhofsdaten!$D$48="x",D56*0.0223,IF(Friedhofsdaten!$D$51="x",Betriebskosten!D56*0.0265,IF(Friedhofsdaten!$D$54="x",Betriebskosten!D56*0.0308,IF(Friedhofsdaten!$D$57="x",Betriebskosten!D56*0,IF(Friedhofsdaten!$D$60="x",Betriebskosten!D56*0,IF(Friedhofsdaten!$D$63="x",Betriebskosten!D56*0))))))))</f>
        <v>0</v>
      </c>
      <c r="L56" s="107" t="str">
        <f aca="false">IF((Friedhofsdaten!$D$68="x"),Betriebskosten!F56,"")</f>
        <v/>
      </c>
      <c r="M56" s="136" t="n">
        <f aca="false">SUM(G56:L56)</f>
        <v>0</v>
      </c>
    </row>
    <row r="57" customFormat="false" ht="13.5" hidden="false" customHeight="false" outlineLevel="0" collapsed="false">
      <c r="A57" s="138" t="s">
        <v>75</v>
      </c>
      <c r="B57" s="139" t="str">
        <f aca="false">(Friedhofsdaten!$D$8)</f>
        <v/>
      </c>
      <c r="C57" s="134"/>
      <c r="D57" s="141"/>
      <c r="E57" s="142"/>
      <c r="F57" s="141"/>
      <c r="G57" s="113"/>
      <c r="H57" s="113"/>
      <c r="I57" s="113"/>
      <c r="J57" s="113"/>
      <c r="K57" s="113"/>
      <c r="L57" s="113"/>
      <c r="M57" s="136"/>
    </row>
    <row r="58" customFormat="false" ht="12.75" hidden="false" customHeight="false" outlineLevel="0" collapsed="false">
      <c r="A58" s="127" t="s">
        <v>100</v>
      </c>
      <c r="B58" s="128" t="str">
        <f aca="false">(Friedhofsdaten!$B$8)</f>
        <v/>
      </c>
      <c r="C58" s="129"/>
      <c r="D58" s="130"/>
      <c r="E58" s="143"/>
      <c r="F58" s="130"/>
      <c r="G58" s="103"/>
      <c r="H58" s="103"/>
      <c r="I58" s="103"/>
      <c r="J58" s="103"/>
      <c r="K58" s="103"/>
      <c r="L58" s="103"/>
      <c r="M58" s="136"/>
    </row>
    <row r="59" customFormat="false" ht="12.75" hidden="false" customHeight="false" outlineLevel="0" collapsed="false">
      <c r="A59" s="120"/>
      <c r="B59" s="133" t="str">
        <f aca="false">(Friedhofsdaten!$C$8)</f>
        <v/>
      </c>
      <c r="C59" s="134"/>
      <c r="D59" s="135" t="n">
        <f aca="false">(C58+C59+C60)/3</f>
        <v>0</v>
      </c>
      <c r="E59" s="131"/>
      <c r="F59" s="135" t="n">
        <f aca="false">(D59-E59)</f>
        <v>0</v>
      </c>
      <c r="G59" s="107" t="n">
        <f aca="false">IF((Friedhofsdaten!$D$68="x"),Betriebskosten!N59*0,Betriebskosten!N59)</f>
        <v>0</v>
      </c>
      <c r="H59" s="107" t="n">
        <f aca="false">IF(Friedhofsdaten!$D$42="x",Betriebskosten!D59*0.105,IF(Friedhofsdaten!$D$45="x",D59*0.11,IF(Friedhofsdaten!$D$48="x",D59*0,IF(Friedhofsdaten!$D$51="x",Betriebskosten!D59*0.139,IF(Friedhofsdaten!$D$54="x",Betriebskosten!D59*0,IF(Friedhofsdaten!$D$57="x",Betriebskosten!D59*0.146,IF(Friedhofsdaten!$D$60="x",Betriebskosten!D59*0,IF(Friedhofsdaten!$D$63="x",Betriebskosten!D59*0))))))))</f>
        <v>0</v>
      </c>
      <c r="I59" s="107" t="n">
        <f aca="false">IF(Friedhofsdaten!$D$42="x",Betriebskosten!D59*0.245,IF(Friedhofsdaten!$D$45="x",D59*0.25,IF(Friedhofsdaten!$D$48="x",D59*0.2737,IF(Friedhofsdaten!$D$51="x",Betriebskosten!D59*0,IF(Friedhofsdaten!$D$54="x",Betriebskosten!D59*0,IF(Friedhofsdaten!$D$57="x",Betriebskosten!D59*0,IF(Friedhofsdaten!$D$60="x",Betriebskosten!D59*0.28,IF(Friedhofsdaten!$D$63="x",Betriebskosten!D59*0))))))))</f>
        <v>0</v>
      </c>
      <c r="J59" s="107" t="n">
        <f aca="false">IF(Friedhofsdaten!$D$42="x",Betriebskosten!D59*0.035,IF(Friedhofsdaten!$D$45="x",D59*0.04,IF(Friedhofsdaten!$D$48="x",D59*0.0392,IF(Friedhofsdaten!$D$51="x",Betriebskosten!D59*0.0465,IF(Friedhofsdaten!$D$54="x",Betriebskosten!D59*0.0538,IF(Friedhofsdaten!$D$57="x",Betriebskosten!D59*0.054,IF(Friedhofsdaten!$D$60="x",Betriebskosten!D59*0.04,IF(Friedhofsdaten!$D$63="x",Betriebskosten!D59*0.056))))))))</f>
        <v>0</v>
      </c>
      <c r="K59" s="107" t="n">
        <f aca="false">IF(Friedhofsdaten!$D$42="x",Betriebskosten!D59*0.02,IF(Friedhofsdaten!$D$45="x",D59*0,IF(Friedhofsdaten!$D$48="x",D59*0.0223,IF(Friedhofsdaten!$D$51="x",Betriebskosten!D59*0.0265,IF(Friedhofsdaten!$D$54="x",Betriebskosten!D59*0.0308,IF(Friedhofsdaten!$D$57="x",Betriebskosten!D59*0,IF(Friedhofsdaten!$D$60="x",Betriebskosten!D59*0,IF(Friedhofsdaten!$D$63="x",Betriebskosten!D59*0))))))))</f>
        <v>0</v>
      </c>
      <c r="L59" s="107" t="str">
        <f aca="false">IF(Friedhofsdaten!$D$68="x",Betriebskosten!N59,"")</f>
        <v/>
      </c>
      <c r="M59" s="136" t="n">
        <f aca="false">SUM(G59:L59)</f>
        <v>0</v>
      </c>
      <c r="N59" s="97" t="n">
        <f aca="false">IF(Friedhofsdaten!$D$42="x",Betriebskosten!F59*0.595,IF(Friedhofsdaten!$D$45="x",F59*0.6,IF(Friedhofsdaten!$D$48="x",F59*0.6648,IF(Friedhofsdaten!$D$51="x",Betriebskosten!F59*0.788,IF(Friedhofsdaten!$D$54="x",Betriebskosten!F59*0.9154,IF(Friedhofsdaten!$D$57="x",Betriebskosten!F59*0.8,IF(Friedhofsdaten!$D$60="x",Betriebskosten!F59*0.68,IF(Friedhofsdaten!$D$63="x",Betriebskosten!F59*0.944))))))))</f>
        <v>0</v>
      </c>
    </row>
    <row r="60" customFormat="false" ht="13.5" hidden="false" customHeight="false" outlineLevel="0" collapsed="false">
      <c r="A60" s="138" t="s">
        <v>75</v>
      </c>
      <c r="B60" s="139" t="str">
        <f aca="false">(Friedhofsdaten!$D$8)</f>
        <v/>
      </c>
      <c r="C60" s="140"/>
      <c r="D60" s="141"/>
      <c r="E60" s="142"/>
      <c r="F60" s="141"/>
      <c r="G60" s="113"/>
      <c r="H60" s="113"/>
      <c r="I60" s="113"/>
      <c r="J60" s="113"/>
      <c r="K60" s="113"/>
      <c r="L60" s="113"/>
      <c r="M60" s="136"/>
    </row>
    <row r="61" customFormat="false" ht="12.75" hidden="false" customHeight="false" outlineLevel="0" collapsed="false">
      <c r="A61" s="127" t="s">
        <v>101</v>
      </c>
      <c r="B61" s="128" t="str">
        <f aca="false">(Friedhofsdaten!$B$8)</f>
        <v/>
      </c>
      <c r="C61" s="134"/>
      <c r="D61" s="143"/>
      <c r="E61" s="143"/>
      <c r="F61" s="130"/>
      <c r="G61" s="103"/>
      <c r="H61" s="103"/>
      <c r="I61" s="103"/>
      <c r="J61" s="103"/>
      <c r="K61" s="103"/>
      <c r="L61" s="103"/>
      <c r="M61" s="136"/>
    </row>
    <row r="62" customFormat="false" ht="12.75" hidden="false" customHeight="false" outlineLevel="0" collapsed="false">
      <c r="A62" s="120"/>
      <c r="B62" s="133" t="str">
        <f aca="false">(Friedhofsdaten!$C$8)</f>
        <v/>
      </c>
      <c r="C62" s="134"/>
      <c r="D62" s="131" t="n">
        <f aca="false">(C61+C62+C63)/3</f>
        <v>0</v>
      </c>
      <c r="E62" s="131"/>
      <c r="F62" s="135" t="n">
        <f aca="false">(D62-E62)</f>
        <v>0</v>
      </c>
      <c r="G62" s="107" t="n">
        <f aca="false">IF(Friedhofsdaten!$D$42="x",Betriebskosten!D62*0.595,IF(Friedhofsdaten!$D$45="x",D62*0.6,IF(Friedhofsdaten!$D$48="x",D62*0.6648,IF(Friedhofsdaten!$D$51="x",Betriebskosten!D62*0.788,IF(Friedhofsdaten!$D$54="x",Betriebskosten!D62*0.9154,IF(Friedhofsdaten!$D$57="x",Betriebskosten!D62*0.8,IF(Friedhofsdaten!$D$60="x",Betriebskosten!D62*0.68,IF(Friedhofsdaten!$D$63="x",Betriebskosten!D62*0.944))))))))</f>
        <v>0</v>
      </c>
      <c r="H62" s="107" t="n">
        <f aca="false">IF(Friedhofsdaten!$D$42="x",Betriebskosten!D62*0.105,IF(Friedhofsdaten!$D$45="x",D62*0.11,IF(Friedhofsdaten!$D$48="x",D62*0,IF(Friedhofsdaten!$D$51="x",Betriebskosten!D62*0.139,IF(Friedhofsdaten!$D$54="x",Betriebskosten!D62*0,IF(Friedhofsdaten!$D$57="x",Betriebskosten!D62*0.146,IF(Friedhofsdaten!$D$60="x",Betriebskosten!D62*0,IF(Friedhofsdaten!$D$63="x",Betriebskosten!D62*0))))))))</f>
        <v>0</v>
      </c>
      <c r="I62" s="107" t="n">
        <f aca="false">IF(Friedhofsdaten!$D$42="x",Betriebskosten!D62*0.245,IF(Friedhofsdaten!$D$45="x",D62*0.25,IF(Friedhofsdaten!$D$48="x",D62*0.2737,IF(Friedhofsdaten!$D$51="x",Betriebskosten!D62*0,IF(Friedhofsdaten!$D$54="x",Betriebskosten!D62*0,IF(Friedhofsdaten!$D$57="x",Betriebskosten!D62*0,IF(Friedhofsdaten!$D$60="x",Betriebskosten!D62*0.28,IF(Friedhofsdaten!$D$63="x",Betriebskosten!D62*0))))))))</f>
        <v>0</v>
      </c>
      <c r="J62" s="107" t="n">
        <f aca="false">IF(Friedhofsdaten!$D$42="x",Betriebskosten!D62*0.035,IF(Friedhofsdaten!$D$45="x",D62*0.04,IF(Friedhofsdaten!$D$48="x",D62*0.0392,IF(Friedhofsdaten!$D$51="x",Betriebskosten!D62*0.0465,IF(Friedhofsdaten!$D$54="x",Betriebskosten!D62*0.0538,IF(Friedhofsdaten!$D$57="x",Betriebskosten!D62*0.054,IF(Friedhofsdaten!$D$60="x",Betriebskosten!D62*0.04,IF(Friedhofsdaten!$D$63="x",Betriebskosten!D62*0.056))))))))</f>
        <v>0</v>
      </c>
      <c r="K62" s="107" t="n">
        <f aca="false">IF(Friedhofsdaten!$D$42="x",Betriebskosten!D62*0.02,IF(Friedhofsdaten!$D$45="x",D62*0,IF(Friedhofsdaten!$D$48="x",D62*0.0223,IF(Friedhofsdaten!$D$51="x",Betriebskosten!D62*0.0265,IF(Friedhofsdaten!$D$54="x",Betriebskosten!D62*0.0308,IF(Friedhofsdaten!$D$57="x",Betriebskosten!D62*0,IF(Friedhofsdaten!$D$60="x",Betriebskosten!D62*0,IF(Friedhofsdaten!$D$63="x",Betriebskosten!D62*0))))))))</f>
        <v>0</v>
      </c>
      <c r="L62" s="107"/>
      <c r="M62" s="136" t="n">
        <f aca="false">SUM(G62:L62)</f>
        <v>0</v>
      </c>
    </row>
    <row r="63" customFormat="false" ht="13.5" hidden="false" customHeight="false" outlineLevel="0" collapsed="false">
      <c r="A63" s="138" t="s">
        <v>75</v>
      </c>
      <c r="B63" s="139" t="str">
        <f aca="false">(Friedhofsdaten!$D$8)</f>
        <v/>
      </c>
      <c r="C63" s="140"/>
      <c r="D63" s="142"/>
      <c r="E63" s="142"/>
      <c r="F63" s="141"/>
      <c r="G63" s="113"/>
      <c r="H63" s="113"/>
      <c r="I63" s="113"/>
      <c r="J63" s="113"/>
      <c r="K63" s="113"/>
      <c r="L63" s="113"/>
      <c r="M63" s="136"/>
    </row>
    <row r="64" customFormat="false" ht="12.75" hidden="false" customHeight="false" outlineLevel="0" collapsed="false">
      <c r="A64" s="120" t="s">
        <v>102</v>
      </c>
      <c r="B64" s="128" t="str">
        <f aca="false">(Friedhofsdaten!$B$8)</f>
        <v/>
      </c>
      <c r="C64" s="134"/>
      <c r="D64" s="131"/>
      <c r="E64" s="131"/>
      <c r="F64" s="135"/>
      <c r="G64" s="107"/>
      <c r="H64" s="107"/>
      <c r="I64" s="107"/>
      <c r="J64" s="107"/>
      <c r="K64" s="107"/>
      <c r="L64" s="107"/>
      <c r="M64" s="136"/>
    </row>
    <row r="65" customFormat="false" ht="12.75" hidden="false" customHeight="false" outlineLevel="0" collapsed="false">
      <c r="A65" s="120"/>
      <c r="B65" s="133" t="str">
        <f aca="false">(Friedhofsdaten!$C$8)</f>
        <v/>
      </c>
      <c r="C65" s="134"/>
      <c r="D65" s="131" t="n">
        <f aca="false">(C64+C65+C66)/3</f>
        <v>0</v>
      </c>
      <c r="E65" s="131"/>
      <c r="F65" s="135" t="n">
        <f aca="false">D65-E65</f>
        <v>0</v>
      </c>
      <c r="G65" s="107" t="n">
        <f aca="false">D65</f>
        <v>0</v>
      </c>
      <c r="H65" s="107"/>
      <c r="I65" s="107"/>
      <c r="J65" s="107"/>
      <c r="K65" s="107"/>
      <c r="L65" s="107"/>
      <c r="M65" s="136" t="n">
        <f aca="false">SUM(G65:L65)</f>
        <v>0</v>
      </c>
    </row>
    <row r="66" customFormat="false" ht="13.5" hidden="false" customHeight="false" outlineLevel="0" collapsed="false">
      <c r="A66" s="120" t="s">
        <v>103</v>
      </c>
      <c r="B66" s="139" t="str">
        <f aca="false">(Friedhofsdaten!$D$8)</f>
        <v/>
      </c>
      <c r="C66" s="134"/>
      <c r="D66" s="131"/>
      <c r="E66" s="131"/>
      <c r="F66" s="135"/>
      <c r="G66" s="107"/>
      <c r="H66" s="107"/>
      <c r="I66" s="107"/>
      <c r="J66" s="107"/>
      <c r="K66" s="107"/>
      <c r="L66" s="107"/>
      <c r="M66" s="136"/>
    </row>
    <row r="67" customFormat="false" ht="12.75" hidden="false" customHeight="false" outlineLevel="0" collapsed="false">
      <c r="A67" s="127" t="s">
        <v>104</v>
      </c>
      <c r="B67" s="128" t="str">
        <f aca="false">(Friedhofsdaten!$B$8)</f>
        <v/>
      </c>
      <c r="C67" s="129"/>
      <c r="D67" s="143"/>
      <c r="E67" s="143"/>
      <c r="F67" s="130"/>
      <c r="G67" s="103"/>
      <c r="H67" s="103"/>
      <c r="I67" s="103"/>
      <c r="J67" s="103"/>
      <c r="K67" s="103"/>
      <c r="L67" s="103"/>
      <c r="M67" s="136"/>
    </row>
    <row r="68" customFormat="false" ht="12.75" hidden="false" customHeight="false" outlineLevel="0" collapsed="false">
      <c r="A68" s="120"/>
      <c r="B68" s="133" t="str">
        <f aca="false">(Friedhofsdaten!$C$8)</f>
        <v/>
      </c>
      <c r="C68" s="134"/>
      <c r="D68" s="131" t="n">
        <f aca="false">(C67+C68+C69)/3</f>
        <v>0</v>
      </c>
      <c r="E68" s="131"/>
      <c r="F68" s="135" t="n">
        <f aca="false">(D68-E68)</f>
        <v>0</v>
      </c>
      <c r="G68" s="107"/>
      <c r="H68" s="107" t="str">
        <f aca="false">IF((Friedhofsdaten!$D$33="x"),D68,"")</f>
        <v/>
      </c>
      <c r="I68" s="107"/>
      <c r="J68" s="107"/>
      <c r="K68" s="107"/>
      <c r="L68" s="107"/>
      <c r="M68" s="136" t="n">
        <f aca="false">SUM(G68:L68)</f>
        <v>0</v>
      </c>
    </row>
    <row r="69" customFormat="false" ht="13.5" hidden="false" customHeight="false" outlineLevel="0" collapsed="false">
      <c r="A69" s="138" t="s">
        <v>83</v>
      </c>
      <c r="B69" s="139" t="str">
        <f aca="false">(Friedhofsdaten!$D$8)</f>
        <v/>
      </c>
      <c r="C69" s="140"/>
      <c r="D69" s="142"/>
      <c r="E69" s="142"/>
      <c r="F69" s="141"/>
      <c r="G69" s="113"/>
      <c r="H69" s="113"/>
      <c r="I69" s="113"/>
      <c r="J69" s="113"/>
      <c r="K69" s="113"/>
      <c r="L69" s="113"/>
      <c r="M69" s="136"/>
    </row>
    <row r="70" customFormat="false" ht="12.75" hidden="false" customHeight="false" outlineLevel="0" collapsed="false">
      <c r="A70" s="127" t="s">
        <v>105</v>
      </c>
      <c r="B70" s="128" t="str">
        <f aca="false">(Friedhofsdaten!$B$8)</f>
        <v/>
      </c>
      <c r="C70" s="129"/>
      <c r="D70" s="143"/>
      <c r="E70" s="143"/>
      <c r="F70" s="130"/>
      <c r="G70" s="103"/>
      <c r="H70" s="103"/>
      <c r="I70" s="103"/>
      <c r="J70" s="103"/>
      <c r="K70" s="103"/>
      <c r="L70" s="103"/>
      <c r="M70" s="136"/>
    </row>
    <row r="71" customFormat="false" ht="12.75" hidden="false" customHeight="false" outlineLevel="0" collapsed="false">
      <c r="A71" s="120"/>
      <c r="B71" s="133" t="str">
        <f aca="false">(Friedhofsdaten!$C$8)</f>
        <v/>
      </c>
      <c r="C71" s="134"/>
      <c r="D71" s="131" t="n">
        <f aca="false">(C70+C71+C72)/3</f>
        <v>0</v>
      </c>
      <c r="E71" s="131"/>
      <c r="F71" s="135" t="n">
        <f aca="false">(D71-E71)</f>
        <v>0</v>
      </c>
      <c r="G71" s="107"/>
      <c r="H71" s="107"/>
      <c r="I71" s="107" t="str">
        <f aca="false">IF((Friedhofsdaten!$D$30="x"),D71,"")</f>
        <v/>
      </c>
      <c r="J71" s="107"/>
      <c r="K71" s="107"/>
      <c r="L71" s="107"/>
      <c r="M71" s="136" t="n">
        <f aca="false">SUM(G71:L71)</f>
        <v>0</v>
      </c>
    </row>
    <row r="72" customFormat="false" ht="13.5" hidden="false" customHeight="false" outlineLevel="0" collapsed="false">
      <c r="A72" s="138" t="s">
        <v>106</v>
      </c>
      <c r="B72" s="139" t="str">
        <f aca="false">(Friedhofsdaten!$D$8)</f>
        <v/>
      </c>
      <c r="C72" s="140"/>
      <c r="D72" s="142"/>
      <c r="E72" s="142"/>
      <c r="F72" s="141"/>
      <c r="G72" s="113"/>
      <c r="H72" s="113"/>
      <c r="I72" s="113"/>
      <c r="J72" s="113"/>
      <c r="K72" s="113"/>
      <c r="L72" s="113"/>
      <c r="M72" s="136"/>
    </row>
    <row r="73" customFormat="false" ht="12.75" hidden="false" customHeight="false" outlineLevel="0" collapsed="false">
      <c r="A73" s="127" t="s">
        <v>107</v>
      </c>
      <c r="B73" s="128" t="str">
        <f aca="false">(Friedhofsdaten!$B$8)</f>
        <v/>
      </c>
      <c r="C73" s="129"/>
      <c r="D73" s="143"/>
      <c r="E73" s="143"/>
      <c r="F73" s="130"/>
      <c r="G73" s="103"/>
      <c r="H73" s="103"/>
      <c r="I73" s="103"/>
      <c r="J73" s="103"/>
      <c r="K73" s="103"/>
      <c r="L73" s="103"/>
      <c r="M73" s="136"/>
    </row>
    <row r="74" customFormat="false" ht="12.75" hidden="false" customHeight="false" outlineLevel="0" collapsed="false">
      <c r="A74" s="144"/>
      <c r="B74" s="133" t="str">
        <f aca="false">(Friedhofsdaten!$C$8)</f>
        <v/>
      </c>
      <c r="C74" s="134"/>
      <c r="D74" s="131" t="n">
        <f aca="false">(C73+C74+C75)/3</f>
        <v>0</v>
      </c>
      <c r="E74" s="131" t="n">
        <f aca="false">(D74)</f>
        <v>0</v>
      </c>
      <c r="F74" s="135" t="n">
        <f aca="false">(D74-E74)</f>
        <v>0</v>
      </c>
      <c r="G74" s="107"/>
      <c r="H74" s="107"/>
      <c r="I74" s="107"/>
      <c r="J74" s="107"/>
      <c r="K74" s="107"/>
      <c r="L74" s="107"/>
      <c r="M74" s="136" t="n">
        <f aca="false">SUM(G74:L74)</f>
        <v>0</v>
      </c>
    </row>
    <row r="75" customFormat="false" ht="13.5" hidden="false" customHeight="false" outlineLevel="0" collapsed="false">
      <c r="A75" s="144" t="s">
        <v>87</v>
      </c>
      <c r="B75" s="139" t="str">
        <f aca="false">(Friedhofsdaten!$D$8)</f>
        <v/>
      </c>
      <c r="C75" s="134"/>
      <c r="D75" s="142"/>
      <c r="E75" s="142"/>
      <c r="F75" s="141"/>
      <c r="G75" s="113"/>
      <c r="H75" s="113"/>
      <c r="I75" s="113"/>
      <c r="J75" s="113"/>
      <c r="K75" s="113"/>
      <c r="L75" s="113"/>
      <c r="M75" s="136"/>
    </row>
    <row r="76" customFormat="false" ht="12.75" hidden="false" customHeight="false" outlineLevel="0" collapsed="false">
      <c r="A76" s="127" t="s">
        <v>108</v>
      </c>
      <c r="B76" s="128" t="str">
        <f aca="false">(Friedhofsdaten!$B$8)</f>
        <v/>
      </c>
      <c r="C76" s="129"/>
      <c r="D76" s="130"/>
      <c r="E76" s="143"/>
      <c r="F76" s="130"/>
      <c r="G76" s="103"/>
      <c r="H76" s="103"/>
      <c r="I76" s="103"/>
      <c r="J76" s="103"/>
      <c r="K76" s="103"/>
      <c r="L76" s="103"/>
      <c r="M76" s="136"/>
    </row>
    <row r="77" customFormat="false" ht="12.75" hidden="false" customHeight="false" outlineLevel="0" collapsed="false">
      <c r="A77" s="120"/>
      <c r="B77" s="133" t="str">
        <f aca="false">(Friedhofsdaten!$C$8)</f>
        <v/>
      </c>
      <c r="C77" s="134"/>
      <c r="D77" s="135" t="n">
        <f aca="false">(C76+C77+C78)/3</f>
        <v>0</v>
      </c>
      <c r="E77" s="131"/>
      <c r="F77" s="135" t="n">
        <f aca="false">(D77-E77)</f>
        <v>0</v>
      </c>
      <c r="G77" s="107" t="n">
        <f aca="false">IF(Friedhofsdaten!$D$42="x",Betriebskosten!D77*0.595,IF(Friedhofsdaten!$D$45="x",D77*0.6,IF(Friedhofsdaten!$D$48="x",D77*0.6648,IF(Friedhofsdaten!$D$51="x",Betriebskosten!D77*0.788,IF(Friedhofsdaten!$D$54="x",Betriebskosten!D77*0.9154,IF(Friedhofsdaten!$D$57="x",Betriebskosten!D77*0.8,IF(Friedhofsdaten!$D$60="x",Betriebskosten!D77*0.68,IF(Friedhofsdaten!$D$63="x",Betriebskosten!D77*0.944))))))))</f>
        <v>0</v>
      </c>
      <c r="H77" s="107" t="n">
        <f aca="false">IF(Friedhofsdaten!$D$42="x",Betriebskosten!D77*0.105,IF(Friedhofsdaten!$D$45="x",D77*0.11,IF(Friedhofsdaten!$D$48="x",D77*0,IF(Friedhofsdaten!$D$51="x",Betriebskosten!D77*0.139,IF(Friedhofsdaten!$D$54="x",Betriebskosten!D77*0,IF(Friedhofsdaten!$D$57="x",Betriebskosten!D77*0.146,IF(Friedhofsdaten!$D$60="x",Betriebskosten!D77*0,IF(Friedhofsdaten!$D$63="x",Betriebskosten!D77*0))))))))</f>
        <v>0</v>
      </c>
      <c r="I77" s="107" t="n">
        <f aca="false">IF(Friedhofsdaten!$D$42="x",Betriebskosten!D77*0.245,IF(Friedhofsdaten!$D$45="x",D77*0.25,IF(Friedhofsdaten!$D$48="x",D77*0.2737,IF(Friedhofsdaten!$D$51="x",Betriebskosten!D77*0,IF(Friedhofsdaten!$D$54="x",Betriebskosten!D77*0,IF(Friedhofsdaten!$D$57="x",Betriebskosten!D77*0,IF(Friedhofsdaten!$D$60="x",Betriebskosten!D77*0.28,IF(Friedhofsdaten!$D$63="x",Betriebskosten!D77*0))))))))</f>
        <v>0</v>
      </c>
      <c r="J77" s="107" t="n">
        <f aca="false">IF(Friedhofsdaten!$D$42="x",Betriebskosten!D77*0.035,IF(Friedhofsdaten!$D$45="x",D77*0.04,IF(Friedhofsdaten!$D$48="x",D77*0.0392,IF(Friedhofsdaten!$D$51="x",Betriebskosten!D77*0.0465,IF(Friedhofsdaten!$D$54="x",Betriebskosten!D77*0.0538,IF(Friedhofsdaten!$D$57="x",Betriebskosten!D77*0.054,IF(Friedhofsdaten!$D$60="x",Betriebskosten!D77*0.04,IF(Friedhofsdaten!$D$63="x",Betriebskosten!D77*0.056))))))))</f>
        <v>0</v>
      </c>
      <c r="K77" s="107" t="n">
        <f aca="false">IF(Friedhofsdaten!$D$42="x",Betriebskosten!D77*0.02,IF(Friedhofsdaten!$D$45="x",D77*0,IF(Friedhofsdaten!$D$48="x",D77*0.0223,IF(Friedhofsdaten!$D$51="x",Betriebskosten!D77*0.0265,IF(Friedhofsdaten!$D$54="x",Betriebskosten!D77*0.0308,IF(Friedhofsdaten!$D$57="x",Betriebskosten!D77*0,IF(Friedhofsdaten!$D$60="x",Betriebskosten!D77*0,IF(Friedhofsdaten!$D$63="x",Betriebskosten!D77*0))))))))</f>
        <v>0</v>
      </c>
      <c r="L77" s="107"/>
      <c r="M77" s="136" t="n">
        <f aca="false">SUM(G77:L77)</f>
        <v>0</v>
      </c>
    </row>
    <row r="78" customFormat="false" ht="13.5" hidden="false" customHeight="false" outlineLevel="0" collapsed="false">
      <c r="A78" s="138" t="s">
        <v>75</v>
      </c>
      <c r="B78" s="139" t="str">
        <f aca="false">(Friedhofsdaten!$D$8)</f>
        <v/>
      </c>
      <c r="C78" s="140"/>
      <c r="D78" s="141"/>
      <c r="E78" s="142"/>
      <c r="F78" s="141"/>
      <c r="G78" s="113"/>
      <c r="H78" s="113"/>
      <c r="I78" s="113"/>
      <c r="J78" s="113"/>
      <c r="K78" s="113"/>
      <c r="L78" s="113"/>
      <c r="M78" s="136"/>
    </row>
    <row r="79" customFormat="false" ht="12.75" hidden="false" customHeight="false" outlineLevel="0" collapsed="false">
      <c r="A79" s="127" t="s">
        <v>109</v>
      </c>
      <c r="B79" s="128" t="str">
        <f aca="false">(Friedhofsdaten!$B$8)</f>
        <v/>
      </c>
      <c r="C79" s="134"/>
      <c r="D79" s="143"/>
      <c r="E79" s="143"/>
      <c r="F79" s="130"/>
      <c r="G79" s="103"/>
      <c r="H79" s="103"/>
      <c r="I79" s="103"/>
      <c r="J79" s="103"/>
      <c r="K79" s="103"/>
      <c r="L79" s="103"/>
      <c r="M79" s="136"/>
    </row>
    <row r="80" customFormat="false" ht="12.75" hidden="false" customHeight="false" outlineLevel="0" collapsed="false">
      <c r="A80" s="120"/>
      <c r="B80" s="133" t="str">
        <f aca="false">(Friedhofsdaten!$C$8)</f>
        <v/>
      </c>
      <c r="C80" s="134"/>
      <c r="D80" s="131" t="n">
        <f aca="false">(C79+C80+C81)/3</f>
        <v>0</v>
      </c>
      <c r="E80" s="131"/>
      <c r="F80" s="135" t="n">
        <f aca="false">(D80-E80)</f>
        <v>0</v>
      </c>
      <c r="G80" s="107" t="n">
        <f aca="false">IF(Friedhofsdaten!$D$42="x",Betriebskosten!D80*0.595,IF(Friedhofsdaten!$D$45="x",D80*0.6,IF(Friedhofsdaten!$D$48="x",D80*0.6648,IF(Friedhofsdaten!$D$51="x",Betriebskosten!D80*0.788,IF(Friedhofsdaten!$D$54="x",Betriebskosten!D80*0.9154,IF(Friedhofsdaten!$D$57="x",Betriebskosten!D80*0.8,IF(Friedhofsdaten!$D$60="x",Betriebskosten!D80*0.68,IF(Friedhofsdaten!$D$63="x",Betriebskosten!D80*0.944))))))))</f>
        <v>0</v>
      </c>
      <c r="H80" s="107" t="n">
        <f aca="false">IF(Friedhofsdaten!$D$42="x",Betriebskosten!D80*0.105,IF(Friedhofsdaten!$D$45="x",D80*0.11,IF(Friedhofsdaten!$D$48="x",D80*0,IF(Friedhofsdaten!$D$51="x",Betriebskosten!D80*0.139,IF(Friedhofsdaten!$D$54="x",Betriebskosten!D80*0,IF(Friedhofsdaten!$D$57="x",Betriebskosten!D80*0.146,IF(Friedhofsdaten!$D$60="x",Betriebskosten!D80*0,IF(Friedhofsdaten!$D$63="x",Betriebskosten!D80*0))))))))</f>
        <v>0</v>
      </c>
      <c r="I80" s="107" t="n">
        <f aca="false">IF(Friedhofsdaten!$D$42="x",Betriebskosten!D80*0.245,IF(Friedhofsdaten!$D$45="x",D80*0.25,IF(Friedhofsdaten!$D$48="x",D80*0.2737,IF(Friedhofsdaten!$D$51="x",Betriebskosten!D80*0,IF(Friedhofsdaten!$D$54="x",Betriebskosten!D80*0,IF(Friedhofsdaten!$D$57="x",Betriebskosten!D80*0,IF(Friedhofsdaten!$D$60="x",Betriebskosten!D80*0.28,IF(Friedhofsdaten!$D$63="x",Betriebskosten!D80*0))))))))</f>
        <v>0</v>
      </c>
      <c r="J80" s="107" t="n">
        <f aca="false">IF(Friedhofsdaten!$D$42="x",Betriebskosten!D80*0.035,IF(Friedhofsdaten!$D$45="x",D80*0.04,IF(Friedhofsdaten!$D$48="x",D80*0.0392,IF(Friedhofsdaten!$D$51="x",Betriebskosten!D80*0.0465,IF(Friedhofsdaten!$D$54="x",Betriebskosten!D80*0.0538,IF(Friedhofsdaten!$D$57="x",Betriebskosten!D80*0.054,IF(Friedhofsdaten!$D$60="x",Betriebskosten!D80*0.04,IF(Friedhofsdaten!$D$63="x",Betriebskosten!D80*0.056))))))))</f>
        <v>0</v>
      </c>
      <c r="K80" s="107" t="n">
        <f aca="false">IF(Friedhofsdaten!$D$42="x",Betriebskosten!D80*0.02,IF(Friedhofsdaten!$D$45="x",D80*0,IF(Friedhofsdaten!$D$48="x",D80*0.0223,IF(Friedhofsdaten!$D$51="x",Betriebskosten!D80*0.0265,IF(Friedhofsdaten!$D$54="x",Betriebskosten!D80*0.0308,IF(Friedhofsdaten!$D$57="x",Betriebskosten!D80*0,IF(Friedhofsdaten!$D$60="x",Betriebskosten!D80*0,IF(Friedhofsdaten!$D$63="x",Betriebskosten!D80*0))))))))</f>
        <v>0</v>
      </c>
      <c r="L80" s="107"/>
      <c r="M80" s="136" t="n">
        <f aca="false">SUM(G80:L80)</f>
        <v>0</v>
      </c>
    </row>
    <row r="81" customFormat="false" ht="13.5" hidden="false" customHeight="false" outlineLevel="0" collapsed="false">
      <c r="A81" s="138" t="s">
        <v>75</v>
      </c>
      <c r="B81" s="139" t="str">
        <f aca="false">(Friedhofsdaten!$D$8)</f>
        <v/>
      </c>
      <c r="C81" s="140"/>
      <c r="D81" s="142"/>
      <c r="E81" s="142"/>
      <c r="F81" s="141"/>
      <c r="G81" s="113"/>
      <c r="H81" s="113"/>
      <c r="I81" s="113"/>
      <c r="J81" s="113"/>
      <c r="K81" s="113"/>
      <c r="L81" s="113"/>
      <c r="M81" s="136"/>
    </row>
    <row r="82" customFormat="false" ht="12.75" hidden="false" customHeight="false" outlineLevel="0" collapsed="false">
      <c r="A82" s="127" t="s">
        <v>110</v>
      </c>
      <c r="B82" s="128" t="str">
        <f aca="false">(Friedhofsdaten!$B$8)</f>
        <v/>
      </c>
      <c r="C82" s="129"/>
      <c r="D82" s="143"/>
      <c r="E82" s="143"/>
      <c r="F82" s="130"/>
      <c r="G82" s="103"/>
      <c r="H82" s="103"/>
      <c r="I82" s="103"/>
      <c r="J82" s="103"/>
      <c r="K82" s="103"/>
      <c r="L82" s="103"/>
      <c r="M82" s="136"/>
    </row>
    <row r="83" customFormat="false" ht="12.75" hidden="false" customHeight="false" outlineLevel="0" collapsed="false">
      <c r="A83" s="144"/>
      <c r="B83" s="133" t="str">
        <f aca="false">(Friedhofsdaten!$C$8)</f>
        <v/>
      </c>
      <c r="C83" s="134"/>
      <c r="D83" s="131" t="n">
        <f aca="false">(C82+C83+C84)/3</f>
        <v>0</v>
      </c>
      <c r="E83" s="131" t="n">
        <f aca="false">(D83)</f>
        <v>0</v>
      </c>
      <c r="F83" s="135" t="n">
        <f aca="false">(D83-E83)</f>
        <v>0</v>
      </c>
      <c r="G83" s="107"/>
      <c r="H83" s="107"/>
      <c r="I83" s="107"/>
      <c r="J83" s="107"/>
      <c r="K83" s="107"/>
      <c r="L83" s="107"/>
      <c r="M83" s="136" t="n">
        <f aca="false">SUM(G83:L83)</f>
        <v>0</v>
      </c>
    </row>
    <row r="84" customFormat="false" ht="13.5" hidden="false" customHeight="false" outlineLevel="0" collapsed="false">
      <c r="A84" s="144" t="s">
        <v>87</v>
      </c>
      <c r="B84" s="139" t="str">
        <f aca="false">(Friedhofsdaten!$D$8)</f>
        <v/>
      </c>
      <c r="C84" s="134"/>
      <c r="D84" s="142"/>
      <c r="E84" s="142"/>
      <c r="F84" s="141"/>
      <c r="G84" s="113"/>
      <c r="H84" s="113"/>
      <c r="I84" s="113"/>
      <c r="J84" s="113"/>
      <c r="K84" s="113"/>
      <c r="L84" s="113"/>
      <c r="M84" s="136"/>
    </row>
    <row r="85" customFormat="false" ht="12.75" hidden="false" customHeight="false" outlineLevel="0" collapsed="false">
      <c r="A85" s="127" t="s">
        <v>111</v>
      </c>
      <c r="B85" s="128" t="str">
        <f aca="false">(Friedhofsdaten!$B$8)</f>
        <v/>
      </c>
      <c r="C85" s="129"/>
      <c r="D85" s="130"/>
      <c r="E85" s="143"/>
      <c r="F85" s="130"/>
      <c r="G85" s="103"/>
      <c r="H85" s="103"/>
      <c r="I85" s="103"/>
      <c r="J85" s="103"/>
      <c r="K85" s="103"/>
      <c r="L85" s="103"/>
      <c r="M85" s="136"/>
    </row>
    <row r="86" customFormat="false" ht="12.75" hidden="false" customHeight="false" outlineLevel="0" collapsed="false">
      <c r="A86" s="120"/>
      <c r="B86" s="133" t="str">
        <f aca="false">(Friedhofsdaten!$C$8)</f>
        <v/>
      </c>
      <c r="C86" s="134"/>
      <c r="D86" s="135" t="n">
        <f aca="false">(C85+C86+C87)/3</f>
        <v>0</v>
      </c>
      <c r="E86" s="131"/>
      <c r="F86" s="135" t="n">
        <f aca="false">(D86-E86)</f>
        <v>0</v>
      </c>
      <c r="G86" s="107" t="n">
        <f aca="false">IF(Friedhofsdaten!$D$42="x",Betriebskosten!D86*0.595,IF(Friedhofsdaten!$D$45="x",D86*0.6,IF(Friedhofsdaten!$D$48="x",D86*0.6648,IF(Friedhofsdaten!$D$51="x",Betriebskosten!D86*0.788,IF(Friedhofsdaten!$D$54="x",Betriebskosten!D86*0.9154,IF(Friedhofsdaten!$D$57="x",Betriebskosten!D86*0.8,IF(Friedhofsdaten!$D$60="x",Betriebskosten!D86*0.68,IF(Friedhofsdaten!$D$63="x",Betriebskosten!D86*0.944))))))))</f>
        <v>0</v>
      </c>
      <c r="H86" s="107" t="n">
        <f aca="false">IF(Friedhofsdaten!$D$42="x",Betriebskosten!D86*0.105,IF(Friedhofsdaten!$D$45="x",D86*0.11,IF(Friedhofsdaten!$D$48="x",D86*0,IF(Friedhofsdaten!$D$51="x",Betriebskosten!D86*0.139,IF(Friedhofsdaten!$D$54="x",Betriebskosten!D86*0,IF(Friedhofsdaten!$D$57="x",Betriebskosten!D86*0.146,IF(Friedhofsdaten!$D$60="x",Betriebskosten!D86*0,IF(Friedhofsdaten!$D$63="x",Betriebskosten!D86*0))))))))</f>
        <v>0</v>
      </c>
      <c r="I86" s="107" t="n">
        <f aca="false">IF(Friedhofsdaten!$D$42="x",Betriebskosten!D86*0.245,IF(Friedhofsdaten!$D$45="x",D86*0.25,IF(Friedhofsdaten!$D$48="x",D86*0.2737,IF(Friedhofsdaten!$D$51="x",Betriebskosten!D86*0,IF(Friedhofsdaten!$D$54="x",Betriebskosten!D86*0,IF(Friedhofsdaten!$D$57="x",Betriebskosten!D86*0,IF(Friedhofsdaten!$D$60="x",Betriebskosten!D86*0.28,IF(Friedhofsdaten!$D$63="x",Betriebskosten!D86*0))))))))</f>
        <v>0</v>
      </c>
      <c r="J86" s="107" t="n">
        <f aca="false">IF(Friedhofsdaten!$D$42="x",Betriebskosten!D86*0.035,IF(Friedhofsdaten!$D$45="x",D86*0.04,IF(Friedhofsdaten!$D$48="x",D86*0.0392,IF(Friedhofsdaten!$D$51="x",Betriebskosten!D86*0.0465,IF(Friedhofsdaten!$D$54="x",Betriebskosten!D86*0.0538,IF(Friedhofsdaten!$D$57="x",Betriebskosten!D86*0.054,IF(Friedhofsdaten!$D$60="x",Betriebskosten!D86*0.04,IF(Friedhofsdaten!$D$63="x",Betriebskosten!D86*0.056))))))))</f>
        <v>0</v>
      </c>
      <c r="K86" s="107" t="n">
        <f aca="false">IF(Friedhofsdaten!$D$42="x",Betriebskosten!D86*0.02,IF(Friedhofsdaten!$D$45="x",D86*0,IF(Friedhofsdaten!$D$48="x",D86*0.0223,IF(Friedhofsdaten!$D$51="x",Betriebskosten!D86*0.0265,IF(Friedhofsdaten!$D$54="x",Betriebskosten!D86*0.0308,IF(Friedhofsdaten!$D$57="x",Betriebskosten!D86*0,IF(Friedhofsdaten!$D$60="x",Betriebskosten!D86*0,IF(Friedhofsdaten!$D$63="x",Betriebskosten!D86*0))))))))</f>
        <v>0</v>
      </c>
      <c r="L86" s="107"/>
      <c r="M86" s="136" t="n">
        <f aca="false">SUM(G86:L86)</f>
        <v>0</v>
      </c>
    </row>
    <row r="87" customFormat="false" ht="13.5" hidden="false" customHeight="false" outlineLevel="0" collapsed="false">
      <c r="A87" s="138" t="s">
        <v>75</v>
      </c>
      <c r="B87" s="139" t="str">
        <f aca="false">(Friedhofsdaten!$D$8)</f>
        <v/>
      </c>
      <c r="C87" s="134"/>
      <c r="D87" s="141"/>
      <c r="E87" s="142"/>
      <c r="F87" s="141"/>
      <c r="G87" s="113"/>
      <c r="H87" s="113"/>
      <c r="I87" s="113"/>
      <c r="J87" s="113"/>
      <c r="K87" s="113"/>
      <c r="L87" s="113"/>
      <c r="M87" s="136"/>
    </row>
    <row r="88" customFormat="false" ht="12.75" hidden="false" customHeight="false" outlineLevel="0" collapsed="false">
      <c r="A88" s="127" t="s">
        <v>112</v>
      </c>
      <c r="B88" s="128" t="str">
        <f aca="false">(Friedhofsdaten!$B$8)</f>
        <v/>
      </c>
      <c r="C88" s="129"/>
      <c r="D88" s="130"/>
      <c r="E88" s="143"/>
      <c r="F88" s="130"/>
      <c r="G88" s="103"/>
      <c r="H88" s="103"/>
      <c r="I88" s="103"/>
      <c r="J88" s="103"/>
      <c r="K88" s="103"/>
      <c r="L88" s="103"/>
      <c r="M88" s="136"/>
    </row>
    <row r="89" customFormat="false" ht="12.75" hidden="false" customHeight="false" outlineLevel="0" collapsed="false">
      <c r="A89" s="120"/>
      <c r="B89" s="133" t="str">
        <f aca="false">(Friedhofsdaten!$C$8)</f>
        <v/>
      </c>
      <c r="C89" s="134"/>
      <c r="D89" s="135" t="n">
        <f aca="false">(C88+C89+C90)/3</f>
        <v>0</v>
      </c>
      <c r="E89" s="131"/>
      <c r="F89" s="135" t="n">
        <f aca="false">(D89-E89)</f>
        <v>0</v>
      </c>
      <c r="G89" s="107" t="n">
        <f aca="false">(D89)</f>
        <v>0</v>
      </c>
      <c r="H89" s="107"/>
      <c r="I89" s="107"/>
      <c r="J89" s="107"/>
      <c r="K89" s="107"/>
      <c r="L89" s="107"/>
      <c r="M89" s="136" t="n">
        <f aca="false">SUM(G89:L89)</f>
        <v>0</v>
      </c>
    </row>
    <row r="90" customFormat="false" ht="13.5" hidden="false" customHeight="false" outlineLevel="0" collapsed="false">
      <c r="A90" s="138" t="s">
        <v>79</v>
      </c>
      <c r="B90" s="139" t="str">
        <f aca="false">(Friedhofsdaten!$D$8)</f>
        <v/>
      </c>
      <c r="C90" s="134"/>
      <c r="D90" s="141"/>
      <c r="E90" s="142"/>
      <c r="F90" s="141"/>
      <c r="G90" s="113"/>
      <c r="H90" s="113"/>
      <c r="I90" s="113"/>
      <c r="J90" s="113"/>
      <c r="K90" s="113"/>
      <c r="L90" s="113"/>
      <c r="M90" s="136"/>
    </row>
    <row r="91" customFormat="false" ht="12.75" hidden="false" customHeight="false" outlineLevel="0" collapsed="false">
      <c r="A91" s="127" t="s">
        <v>113</v>
      </c>
      <c r="B91" s="128" t="str">
        <f aca="false">(Friedhofsdaten!$B$8)</f>
        <v/>
      </c>
      <c r="C91" s="129"/>
      <c r="D91" s="130"/>
      <c r="E91" s="143"/>
      <c r="F91" s="130"/>
      <c r="G91" s="103"/>
      <c r="H91" s="103"/>
      <c r="I91" s="103"/>
      <c r="J91" s="103"/>
      <c r="K91" s="103"/>
      <c r="L91" s="103"/>
      <c r="M91" s="136"/>
    </row>
    <row r="92" customFormat="false" ht="12.75" hidden="false" customHeight="false" outlineLevel="0" collapsed="false">
      <c r="A92" s="120"/>
      <c r="B92" s="133" t="str">
        <f aca="false">(Friedhofsdaten!$C$8)</f>
        <v/>
      </c>
      <c r="C92" s="134"/>
      <c r="D92" s="135" t="n">
        <f aca="false">(C91+C92+C93)/3</f>
        <v>0</v>
      </c>
      <c r="E92" s="131"/>
      <c r="F92" s="135" t="n">
        <f aca="false">(D92-E92)</f>
        <v>0</v>
      </c>
      <c r="G92" s="107" t="n">
        <f aca="false">IF(Friedhofsdaten!$D$42="x",Betriebskosten!D92*0.595,IF(Friedhofsdaten!$D$45="x",D92*0.6,IF(Friedhofsdaten!$D$48="x",D92*0.6648,IF(Friedhofsdaten!$D$51="x",Betriebskosten!D92*0.788,IF(Friedhofsdaten!$D$54="x",Betriebskosten!D92*0.9154,IF(Friedhofsdaten!$D$57="x",Betriebskosten!D92*0.8,IF(Friedhofsdaten!$D$60="x",Betriebskosten!D92*0.68,IF(Friedhofsdaten!$D$63="x",Betriebskosten!D92*0.944))))))))</f>
        <v>0</v>
      </c>
      <c r="H92" s="107" t="n">
        <f aca="false">IF(Friedhofsdaten!$D$42="x",Betriebskosten!D92*0.105,IF(Friedhofsdaten!$D$45="x",D92*0.11,IF(Friedhofsdaten!$D$48="x",D92*0,IF(Friedhofsdaten!$D$51="x",Betriebskosten!D92*0.139,IF(Friedhofsdaten!$D$54="x",Betriebskosten!D92*0,IF(Friedhofsdaten!$D$57="x",Betriebskosten!D92*0.146,IF(Friedhofsdaten!$D$60="x",Betriebskosten!D92*0,IF(Friedhofsdaten!$D$63="x",Betriebskosten!D92*0))))))))</f>
        <v>0</v>
      </c>
      <c r="I92" s="107" t="n">
        <f aca="false">IF(Friedhofsdaten!$D$42="x",Betriebskosten!D92*0.245,IF(Friedhofsdaten!$D$45="x",D92*0.25,IF(Friedhofsdaten!$D$48="x",D92*0.2737,IF(Friedhofsdaten!$D$51="x",Betriebskosten!D92*0,IF(Friedhofsdaten!$D$54="x",Betriebskosten!D92*0,IF(Friedhofsdaten!$D$57="x",Betriebskosten!D92*0,IF(Friedhofsdaten!$D$60="x",Betriebskosten!D92*0.28,IF(Friedhofsdaten!$D$63="x",Betriebskosten!D92*0))))))))</f>
        <v>0</v>
      </c>
      <c r="J92" s="107" t="n">
        <f aca="false">IF(Friedhofsdaten!$D$42="x",Betriebskosten!D92*0.035,IF(Friedhofsdaten!$D$45="x",D92*0.04,IF(Friedhofsdaten!$D$48="x",D92*0.0392,IF(Friedhofsdaten!$D$51="x",Betriebskosten!D92*0.0465,IF(Friedhofsdaten!$D$54="x",Betriebskosten!D92*0.0538,IF(Friedhofsdaten!$D$57="x",Betriebskosten!D92*0.054,IF(Friedhofsdaten!$D$60="x",Betriebskosten!D92*0.04,IF(Friedhofsdaten!$D$63="x",Betriebskosten!D92*0.056))))))))</f>
        <v>0</v>
      </c>
      <c r="K92" s="107" t="n">
        <f aca="false">IF(Friedhofsdaten!$D$42="x",Betriebskosten!D92*0.02,IF(Friedhofsdaten!$D$45="x",D92*0,IF(Friedhofsdaten!$D$48="x",D92*0.0223,IF(Friedhofsdaten!$D$51="x",Betriebskosten!D92*0.0265,IF(Friedhofsdaten!$D$54="x",Betriebskosten!D92*0.0308,IF(Friedhofsdaten!$D$57="x",Betriebskosten!D92*0,IF(Friedhofsdaten!$D$60="x",Betriebskosten!D92*0,IF(Friedhofsdaten!$D$63="x",Betriebskosten!D92*0))))))))</f>
        <v>0</v>
      </c>
      <c r="L92" s="107"/>
      <c r="M92" s="136" t="n">
        <f aca="false">SUM(G92:L92)</f>
        <v>0</v>
      </c>
    </row>
    <row r="93" customFormat="false" ht="13.5" hidden="false" customHeight="false" outlineLevel="0" collapsed="false">
      <c r="A93" s="138" t="s">
        <v>75</v>
      </c>
      <c r="B93" s="139" t="str">
        <f aca="false">(Friedhofsdaten!$D$8)</f>
        <v/>
      </c>
      <c r="C93" s="140"/>
      <c r="D93" s="141"/>
      <c r="E93" s="142"/>
      <c r="F93" s="141"/>
      <c r="G93" s="113"/>
      <c r="H93" s="113"/>
      <c r="I93" s="113"/>
      <c r="J93" s="113"/>
      <c r="K93" s="113"/>
      <c r="L93" s="113"/>
      <c r="M93" s="136"/>
    </row>
    <row r="94" customFormat="false" ht="12.75" hidden="false" customHeight="false" outlineLevel="0" collapsed="false">
      <c r="A94" s="120" t="s">
        <v>114</v>
      </c>
      <c r="B94" s="128" t="str">
        <f aca="false">(Friedhofsdaten!$B$8)</f>
        <v/>
      </c>
      <c r="C94" s="134"/>
      <c r="D94" s="143"/>
      <c r="E94" s="143"/>
      <c r="F94" s="130"/>
      <c r="G94" s="103"/>
      <c r="H94" s="103"/>
      <c r="I94" s="103"/>
      <c r="J94" s="103"/>
      <c r="K94" s="103"/>
      <c r="L94" s="103"/>
      <c r="M94" s="136"/>
    </row>
    <row r="95" customFormat="false" ht="12.75" hidden="false" customHeight="false" outlineLevel="0" collapsed="false">
      <c r="A95" s="120"/>
      <c r="B95" s="133" t="str">
        <f aca="false">(Friedhofsdaten!$C$8)</f>
        <v/>
      </c>
      <c r="C95" s="134"/>
      <c r="D95" s="131" t="n">
        <f aca="false">(C94+C95+C96)/3</f>
        <v>0</v>
      </c>
      <c r="E95" s="131"/>
      <c r="F95" s="135" t="n">
        <f aca="false">(D95-E95)</f>
        <v>0</v>
      </c>
      <c r="G95" s="107" t="n">
        <f aca="false">(D95)</f>
        <v>0</v>
      </c>
      <c r="H95" s="107"/>
      <c r="I95" s="107"/>
      <c r="J95" s="107"/>
      <c r="K95" s="107"/>
      <c r="L95" s="107"/>
      <c r="M95" s="136" t="n">
        <f aca="false">SUM(G95:L95)</f>
        <v>0</v>
      </c>
    </row>
    <row r="96" customFormat="false" ht="13.5" hidden="false" customHeight="false" outlineLevel="0" collapsed="false">
      <c r="A96" s="138" t="s">
        <v>79</v>
      </c>
      <c r="B96" s="139" t="str">
        <f aca="false">(Friedhofsdaten!$D$8)</f>
        <v/>
      </c>
      <c r="C96" s="140"/>
      <c r="D96" s="142"/>
      <c r="E96" s="142"/>
      <c r="F96" s="141"/>
      <c r="G96" s="113"/>
      <c r="H96" s="113"/>
      <c r="I96" s="113"/>
      <c r="J96" s="113"/>
      <c r="K96" s="113"/>
      <c r="L96" s="113"/>
      <c r="M96" s="136"/>
    </row>
    <row r="97" customFormat="false" ht="12.75" hidden="false" customHeight="false" outlineLevel="0" collapsed="false">
      <c r="A97" s="120" t="s">
        <v>115</v>
      </c>
      <c r="B97" s="128" t="str">
        <f aca="false">(Friedhofsdaten!$B$8)</f>
        <v/>
      </c>
      <c r="C97" s="134"/>
      <c r="D97" s="131"/>
      <c r="E97" s="131"/>
      <c r="F97" s="135"/>
      <c r="G97" s="107"/>
      <c r="H97" s="107"/>
      <c r="I97" s="107"/>
      <c r="J97" s="107"/>
      <c r="K97" s="107"/>
      <c r="L97" s="107"/>
      <c r="M97" s="136"/>
    </row>
    <row r="98" customFormat="false" ht="12.75" hidden="false" customHeight="false" outlineLevel="0" collapsed="false">
      <c r="A98" s="120"/>
      <c r="B98" s="133" t="str">
        <f aca="false">(Friedhofsdaten!$C$8)</f>
        <v/>
      </c>
      <c r="C98" s="134"/>
      <c r="D98" s="131" t="n">
        <f aca="false">(C97+C98+C99)/3</f>
        <v>0</v>
      </c>
      <c r="E98" s="131"/>
      <c r="F98" s="135" t="n">
        <f aca="false">(D98-E98)</f>
        <v>0</v>
      </c>
      <c r="G98" s="107"/>
      <c r="H98" s="107"/>
      <c r="I98" s="107"/>
      <c r="J98" s="107" t="n">
        <f aca="false">F98</f>
        <v>0</v>
      </c>
      <c r="K98" s="107"/>
      <c r="L98" s="107"/>
      <c r="M98" s="136" t="n">
        <f aca="false">SUM(G98:L98)</f>
        <v>0</v>
      </c>
    </row>
    <row r="99" customFormat="false" ht="13.5" hidden="false" customHeight="false" outlineLevel="0" collapsed="false">
      <c r="A99" s="120" t="s">
        <v>116</v>
      </c>
      <c r="B99" s="139" t="str">
        <f aca="false">(Friedhofsdaten!$D$8)</f>
        <v/>
      </c>
      <c r="C99" s="134"/>
      <c r="D99" s="131"/>
      <c r="E99" s="131"/>
      <c r="F99" s="135"/>
      <c r="G99" s="107"/>
      <c r="H99" s="107"/>
      <c r="I99" s="107"/>
      <c r="J99" s="107"/>
      <c r="K99" s="107"/>
      <c r="L99" s="107"/>
      <c r="M99" s="136"/>
    </row>
    <row r="100" customFormat="false" ht="12.75" hidden="false" customHeight="false" outlineLevel="0" collapsed="false">
      <c r="A100" s="127" t="s">
        <v>117</v>
      </c>
      <c r="B100" s="128" t="str">
        <f aca="false">(Friedhofsdaten!$B$8)</f>
        <v/>
      </c>
      <c r="C100" s="129"/>
      <c r="D100" s="143"/>
      <c r="E100" s="143"/>
      <c r="F100" s="130"/>
      <c r="G100" s="103"/>
      <c r="H100" s="103"/>
      <c r="I100" s="103"/>
      <c r="J100" s="103"/>
      <c r="K100" s="103"/>
      <c r="L100" s="103"/>
      <c r="M100" s="136"/>
    </row>
    <row r="101" customFormat="false" ht="12.75" hidden="false" customHeight="false" outlineLevel="0" collapsed="false">
      <c r="A101" s="120"/>
      <c r="B101" s="133" t="str">
        <f aca="false">(Friedhofsdaten!$C$8)</f>
        <v/>
      </c>
      <c r="C101" s="134"/>
      <c r="D101" s="131" t="n">
        <f aca="false">(C100+C101+C102)/3</f>
        <v>0</v>
      </c>
      <c r="E101" s="131"/>
      <c r="F101" s="135" t="n">
        <f aca="false">(D101-E101)</f>
        <v>0</v>
      </c>
      <c r="G101" s="107"/>
      <c r="H101" s="107"/>
      <c r="I101" s="107"/>
      <c r="J101" s="107" t="n">
        <f aca="false">F101</f>
        <v>0</v>
      </c>
      <c r="K101" s="107"/>
      <c r="L101" s="107"/>
      <c r="M101" s="136" t="n">
        <f aca="false">SUM(G101:L101)</f>
        <v>0</v>
      </c>
    </row>
    <row r="102" customFormat="false" ht="13.5" hidden="false" customHeight="false" outlineLevel="0" collapsed="false">
      <c r="A102" s="138" t="s">
        <v>116</v>
      </c>
      <c r="B102" s="139" t="str">
        <f aca="false">(Friedhofsdaten!$D$8)</f>
        <v/>
      </c>
      <c r="C102" s="140"/>
      <c r="D102" s="142"/>
      <c r="E102" s="142"/>
      <c r="F102" s="141"/>
      <c r="G102" s="113"/>
      <c r="H102" s="113"/>
      <c r="I102" s="113"/>
      <c r="J102" s="113"/>
      <c r="K102" s="113"/>
      <c r="L102" s="113"/>
      <c r="M102" s="136"/>
    </row>
    <row r="103" customFormat="false" ht="12.75" hidden="false" customHeight="false" outlineLevel="0" collapsed="false">
      <c r="A103" s="120" t="s">
        <v>118</v>
      </c>
      <c r="B103" s="128" t="str">
        <f aca="false">(Friedhofsdaten!$B$8)</f>
        <v/>
      </c>
      <c r="C103" s="134"/>
      <c r="D103" s="131"/>
      <c r="E103" s="131"/>
      <c r="F103" s="135"/>
      <c r="G103" s="107"/>
      <c r="H103" s="107"/>
      <c r="I103" s="107"/>
      <c r="J103" s="107"/>
      <c r="K103" s="107"/>
      <c r="L103" s="107"/>
      <c r="M103" s="136"/>
    </row>
    <row r="104" customFormat="false" ht="12.75" hidden="false" customHeight="false" outlineLevel="0" collapsed="false">
      <c r="A104" s="120"/>
      <c r="B104" s="133" t="str">
        <f aca="false">(Friedhofsdaten!$C$8)</f>
        <v/>
      </c>
      <c r="C104" s="134"/>
      <c r="D104" s="131" t="n">
        <f aca="false">(C103+C104+C105)/3</f>
        <v>0</v>
      </c>
      <c r="E104" s="131" t="n">
        <f aca="false">(D104)</f>
        <v>0</v>
      </c>
      <c r="F104" s="135" t="n">
        <f aca="false">(D104-E104)</f>
        <v>0</v>
      </c>
      <c r="G104" s="107"/>
      <c r="H104" s="107"/>
      <c r="I104" s="107"/>
      <c r="J104" s="107"/>
      <c r="K104" s="107"/>
      <c r="L104" s="107"/>
      <c r="M104" s="136"/>
    </row>
    <row r="105" customFormat="false" ht="13.5" hidden="false" customHeight="false" outlineLevel="0" collapsed="false">
      <c r="A105" s="120" t="s">
        <v>87</v>
      </c>
      <c r="B105" s="139" t="str">
        <f aca="false">(Friedhofsdaten!$D$8)</f>
        <v/>
      </c>
      <c r="C105" s="134"/>
      <c r="D105" s="131"/>
      <c r="E105" s="131"/>
      <c r="F105" s="135"/>
      <c r="G105" s="107"/>
      <c r="H105" s="107"/>
      <c r="I105" s="107"/>
      <c r="J105" s="107"/>
      <c r="K105" s="107"/>
      <c r="L105" s="107"/>
      <c r="M105" s="136"/>
    </row>
    <row r="106" customFormat="false" ht="12.75" hidden="false" customHeight="false" outlineLevel="0" collapsed="false">
      <c r="A106" s="145" t="s">
        <v>119</v>
      </c>
      <c r="B106" s="128" t="str">
        <f aca="false">(Friedhofsdaten!$B$8)</f>
        <v/>
      </c>
      <c r="C106" s="129"/>
      <c r="D106" s="130"/>
      <c r="E106" s="143"/>
      <c r="F106" s="130"/>
      <c r="G106" s="103"/>
      <c r="H106" s="103"/>
      <c r="I106" s="103"/>
      <c r="J106" s="103"/>
      <c r="K106" s="103"/>
      <c r="L106" s="103"/>
      <c r="M106" s="136"/>
    </row>
    <row r="107" customFormat="false" ht="12.75" hidden="false" customHeight="false" outlineLevel="0" collapsed="false">
      <c r="A107" s="120"/>
      <c r="B107" s="133" t="str">
        <f aca="false">(Friedhofsdaten!$C$8)</f>
        <v/>
      </c>
      <c r="C107" s="134"/>
      <c r="D107" s="135" t="n">
        <f aca="false">(C106+C107+C108)/3</f>
        <v>0</v>
      </c>
      <c r="E107" s="131"/>
      <c r="F107" s="135" t="n">
        <f aca="false">(D107-E107)</f>
        <v>0</v>
      </c>
      <c r="G107" s="107" t="n">
        <f aca="false">IF(Friedhofsdaten!$D$42="x",Betriebskosten!D107*0.595,IF(Friedhofsdaten!$D$45="x",D107*0.6,IF(Friedhofsdaten!$D$48="x",D107*0.6648,IF(Friedhofsdaten!$D$51="x",Betriebskosten!D107*0.788,IF(Friedhofsdaten!$D$54="x",Betriebskosten!D107*0.9154,IF(Friedhofsdaten!$D$57="x",Betriebskosten!D107*0.8,IF(Friedhofsdaten!$D$60="x",Betriebskosten!D107*0.68,IF(Friedhofsdaten!$D$63="x",Betriebskosten!D107*0.944))))))))</f>
        <v>0</v>
      </c>
      <c r="H107" s="107" t="n">
        <f aca="false">IF(Friedhofsdaten!$D$42="x",Betriebskosten!D107*0.105,IF(Friedhofsdaten!$D$45="x",D107*0.11,IF(Friedhofsdaten!$D$48="x",D107*0,IF(Friedhofsdaten!$D$51="x",Betriebskosten!D107*0.139,IF(Friedhofsdaten!$D$54="x",Betriebskosten!D107*0,IF(Friedhofsdaten!$D$57="x",Betriebskosten!D107*0.146,IF(Friedhofsdaten!$D$60="x",Betriebskosten!D107*0,IF(Friedhofsdaten!$D$63="x",Betriebskosten!D107*0))))))))</f>
        <v>0</v>
      </c>
      <c r="I107" s="107" t="n">
        <f aca="false">IF(Friedhofsdaten!$D$42="x",Betriebskosten!D107*0.245,IF(Friedhofsdaten!$D$45="x",D107*0.25,IF(Friedhofsdaten!$D$48="x",D107*0.2737,IF(Friedhofsdaten!$D$51="x",Betriebskosten!D107*0,IF(Friedhofsdaten!$D$54="x",Betriebskosten!D107*0,IF(Friedhofsdaten!$D$57="x",Betriebskosten!D107*0,IF(Friedhofsdaten!$D$60="x",Betriebskosten!D107*0.28,IF(Friedhofsdaten!$D$63="x",Betriebskosten!D107*0))))))))</f>
        <v>0</v>
      </c>
      <c r="J107" s="107" t="n">
        <f aca="false">IF(Friedhofsdaten!$D$42="x",Betriebskosten!D107*0.035,IF(Friedhofsdaten!$D$45="x",D107*0.04,IF(Friedhofsdaten!$D$48="x",D107*0.0392,IF(Friedhofsdaten!$D$51="x",Betriebskosten!D107*0.0465,IF(Friedhofsdaten!$D$54="x",Betriebskosten!D107*0.0538,IF(Friedhofsdaten!$D$57="x",Betriebskosten!D107*0.054,IF(Friedhofsdaten!$D$60="x",Betriebskosten!D107*0.04,IF(Friedhofsdaten!$D$63="x",Betriebskosten!D107*0.056))))))))</f>
        <v>0</v>
      </c>
      <c r="K107" s="107" t="n">
        <f aca="false">IF(Friedhofsdaten!$D$42="x",Betriebskosten!D107*0.02,IF(Friedhofsdaten!$D$45="x",D107*0,IF(Friedhofsdaten!$D$48="x",D107*0.0223,IF(Friedhofsdaten!$D$51="x",Betriebskosten!D107*0.0265,IF(Friedhofsdaten!$D$54="x",Betriebskosten!D107*0.0308,IF(Friedhofsdaten!$D$57="x",Betriebskosten!D107*0,IF(Friedhofsdaten!$D$60="x",Betriebskosten!D107*0,IF(Friedhofsdaten!$D$63="x",Betriebskosten!D107*0))))))))</f>
        <v>0</v>
      </c>
      <c r="L107" s="107"/>
      <c r="M107" s="136" t="n">
        <f aca="false">SUM(G107:L107)</f>
        <v>0</v>
      </c>
    </row>
    <row r="108" customFormat="false" ht="13.5" hidden="false" customHeight="false" outlineLevel="0" collapsed="false">
      <c r="A108" s="138" t="s">
        <v>75</v>
      </c>
      <c r="B108" s="139" t="str">
        <f aca="false">(Friedhofsdaten!$D$8)</f>
        <v/>
      </c>
      <c r="C108" s="140"/>
      <c r="D108" s="141"/>
      <c r="E108" s="142"/>
      <c r="F108" s="141"/>
      <c r="G108" s="107"/>
      <c r="H108" s="107"/>
      <c r="I108" s="107"/>
      <c r="J108" s="107"/>
      <c r="K108" s="107"/>
      <c r="L108" s="107"/>
      <c r="M108" s="136"/>
    </row>
    <row r="109" customFormat="false" ht="46.5" hidden="false" customHeight="true" outlineLevel="0" collapsed="false">
      <c r="A109" s="146" t="s">
        <v>120</v>
      </c>
      <c r="B109" s="147"/>
      <c r="C109" s="148" t="n">
        <f aca="false">SUM(C7:C108)</f>
        <v>0</v>
      </c>
      <c r="D109" s="149" t="n">
        <f aca="false">SUM(D7:D108)</f>
        <v>0</v>
      </c>
      <c r="E109" s="149" t="n">
        <f aca="false">SUM(E7:E108)</f>
        <v>0</v>
      </c>
      <c r="F109" s="150" t="n">
        <f aca="false">SUM(F7:F108)</f>
        <v>0</v>
      </c>
      <c r="G109" s="151" t="n">
        <f aca="false">SUM(G7:G108)</f>
        <v>0</v>
      </c>
      <c r="H109" s="152" t="n">
        <f aca="false">SUM(H7:H108)</f>
        <v>0</v>
      </c>
      <c r="I109" s="152" t="n">
        <f aca="false">SUM(I7:I108)</f>
        <v>0</v>
      </c>
      <c r="J109" s="152" t="n">
        <f aca="false">SUM(J7:J108)</f>
        <v>0</v>
      </c>
      <c r="K109" s="152" t="n">
        <f aca="false">SUM(K7:K108)</f>
        <v>0</v>
      </c>
      <c r="L109" s="153" t="n">
        <f aca="false">SUM(L7:L108)</f>
        <v>0</v>
      </c>
      <c r="M109" s="154" t="n">
        <f aca="false">SUM(M7:M108)</f>
        <v>0</v>
      </c>
    </row>
    <row r="110" customFormat="false" ht="24" hidden="false" customHeight="false" outlineLevel="0" collapsed="false">
      <c r="A110" s="155"/>
      <c r="B110" s="156"/>
      <c r="C110" s="155"/>
      <c r="D110" s="155"/>
      <c r="E110" s="155"/>
      <c r="F110" s="157"/>
      <c r="G110" s="158"/>
      <c r="H110" s="158"/>
      <c r="I110" s="158"/>
      <c r="J110" s="158"/>
      <c r="K110" s="158"/>
      <c r="L110" s="158"/>
      <c r="M110" s="142"/>
    </row>
    <row r="111" customFormat="false" ht="23.25" hidden="false" customHeight="false" outlineLevel="0" collapsed="false">
      <c r="A111" s="99" t="s">
        <v>59</v>
      </c>
      <c r="B111" s="159"/>
      <c r="C111" s="119"/>
      <c r="D111" s="119"/>
      <c r="E111" s="119"/>
      <c r="F111" s="119" t="s">
        <v>60</v>
      </c>
      <c r="G111" s="160" t="s">
        <v>61</v>
      </c>
      <c r="H111" s="107"/>
      <c r="I111" s="121"/>
      <c r="J111" s="121"/>
      <c r="K111" s="121"/>
      <c r="L111" s="121"/>
      <c r="M111" s="136" t="n">
        <f aca="false">SUM(M7:M109)</f>
        <v>0</v>
      </c>
    </row>
    <row r="112" customFormat="false" ht="12.75" hidden="false" customHeight="false" outlineLevel="0" collapsed="false">
      <c r="A112" s="120"/>
      <c r="B112" s="114"/>
      <c r="C112" s="115"/>
      <c r="D112" s="115" t="s">
        <v>62</v>
      </c>
      <c r="E112" s="115" t="s">
        <v>63</v>
      </c>
      <c r="F112" s="115" t="s">
        <v>64</v>
      </c>
      <c r="G112" s="120"/>
      <c r="H112" s="107"/>
      <c r="I112" s="121"/>
      <c r="J112" s="121"/>
      <c r="K112" s="121"/>
      <c r="L112" s="121"/>
      <c r="M112" s="136"/>
    </row>
    <row r="113" customFormat="false" ht="13.5" hidden="false" customHeight="false" outlineLevel="0" collapsed="false">
      <c r="A113" s="161" t="s">
        <v>121</v>
      </c>
      <c r="B113" s="162" t="s">
        <v>39</v>
      </c>
      <c r="C113" s="124" t="s">
        <v>17</v>
      </c>
      <c r="D113" s="124" t="s">
        <v>66</v>
      </c>
      <c r="E113" s="124" t="s">
        <v>67</v>
      </c>
      <c r="F113" s="124" t="s">
        <v>68</v>
      </c>
      <c r="G113" s="125" t="s">
        <v>20</v>
      </c>
      <c r="H113" s="126" t="s">
        <v>69</v>
      </c>
      <c r="I113" s="126" t="s">
        <v>70</v>
      </c>
      <c r="J113" s="126" t="s">
        <v>28</v>
      </c>
      <c r="K113" s="126" t="s">
        <v>71</v>
      </c>
      <c r="L113" s="126" t="s">
        <v>72</v>
      </c>
      <c r="M113" s="136"/>
    </row>
    <row r="114" customFormat="false" ht="12.75" hidden="false" customHeight="false" outlineLevel="0" collapsed="false">
      <c r="A114" s="127" t="s">
        <v>122</v>
      </c>
      <c r="B114" s="128" t="str">
        <f aca="false">(Friedhofsdaten!$B$8)</f>
        <v/>
      </c>
      <c r="C114" s="134"/>
      <c r="D114" s="143"/>
      <c r="E114" s="143"/>
      <c r="F114" s="143"/>
      <c r="G114" s="103"/>
      <c r="H114" s="103"/>
      <c r="I114" s="103"/>
      <c r="J114" s="103"/>
      <c r="K114" s="103"/>
      <c r="L114" s="107"/>
      <c r="M114" s="136"/>
    </row>
    <row r="115" customFormat="false" ht="12.75" hidden="false" customHeight="false" outlineLevel="0" collapsed="false">
      <c r="A115" s="120"/>
      <c r="B115" s="133" t="str">
        <f aca="false">(Friedhofsdaten!$C$8)</f>
        <v/>
      </c>
      <c r="C115" s="134"/>
      <c r="D115" s="131" t="n">
        <f aca="false">(C114+C115+C116)/3</f>
        <v>0</v>
      </c>
      <c r="E115" s="131" t="n">
        <f aca="false">(D115)</f>
        <v>0</v>
      </c>
      <c r="F115" s="135" t="n">
        <f aca="false">(D115-E115)</f>
        <v>0</v>
      </c>
      <c r="G115" s="107"/>
      <c r="H115" s="107"/>
      <c r="I115" s="107"/>
      <c r="J115" s="107"/>
      <c r="K115" s="107"/>
      <c r="L115" s="107"/>
      <c r="M115" s="136" t="n">
        <f aca="false">SUM(G115:L115)</f>
        <v>0</v>
      </c>
    </row>
    <row r="116" customFormat="false" ht="13.5" hidden="false" customHeight="false" outlineLevel="0" collapsed="false">
      <c r="A116" s="144" t="s">
        <v>87</v>
      </c>
      <c r="B116" s="139" t="str">
        <f aca="false">(Friedhofsdaten!$D$8)</f>
        <v/>
      </c>
      <c r="C116" s="140"/>
      <c r="D116" s="142"/>
      <c r="E116" s="142"/>
      <c r="F116" s="142"/>
      <c r="G116" s="113"/>
      <c r="H116" s="113"/>
      <c r="I116" s="113"/>
      <c r="J116" s="113"/>
      <c r="K116" s="113"/>
      <c r="L116" s="113"/>
      <c r="M116" s="136"/>
    </row>
    <row r="117" customFormat="false" ht="12.75" hidden="false" customHeight="false" outlineLevel="0" collapsed="false">
      <c r="A117" s="163" t="s">
        <v>123</v>
      </c>
      <c r="B117" s="128" t="str">
        <f aca="false">(Friedhofsdaten!$B$8)</f>
        <v/>
      </c>
      <c r="C117" s="129"/>
      <c r="D117" s="143"/>
      <c r="E117" s="143"/>
      <c r="F117" s="143"/>
      <c r="G117" s="103"/>
      <c r="H117" s="103"/>
      <c r="I117" s="103"/>
      <c r="J117" s="103"/>
      <c r="K117" s="103"/>
      <c r="L117" s="102"/>
      <c r="M117" s="136"/>
    </row>
    <row r="118" customFormat="false" ht="12.75" hidden="false" customHeight="false" outlineLevel="0" collapsed="false">
      <c r="A118" s="164"/>
      <c r="B118" s="133" t="str">
        <f aca="false">(Friedhofsdaten!$C$8)</f>
        <v/>
      </c>
      <c r="C118" s="134"/>
      <c r="D118" s="131" t="n">
        <f aca="false">(C117+C118+C119)/3</f>
        <v>0</v>
      </c>
      <c r="E118" s="131"/>
      <c r="F118" s="135" t="n">
        <f aca="false">(D118)</f>
        <v>0</v>
      </c>
      <c r="G118" s="107" t="n">
        <f aca="false">(F118)</f>
        <v>0</v>
      </c>
      <c r="H118" s="107"/>
      <c r="I118" s="107"/>
      <c r="J118" s="107"/>
      <c r="K118" s="107"/>
      <c r="L118" s="108" t="str">
        <f aca="false">IF((Friedhofsdaten!$D$68="x"),Betriebskosten!N118*0.6528,"")</f>
        <v/>
      </c>
      <c r="M118" s="136" t="n">
        <f aca="false">SUM(G118:L118)</f>
        <v>0</v>
      </c>
      <c r="N118" s="97" t="n">
        <f aca="false">IF(Friedhofsdaten!$D$42="x",Betriebskosten!F118*0.595,IF(Friedhofsdaten!$D$45="x",F118*0.6,IF(Friedhofsdaten!$D$48="x",F118*0.6648,IF(Friedhofsdaten!$D$51="x",Betriebskosten!F118*0.788,IF(Friedhofsdaten!$D$54="x",Betriebskosten!F118*0.9154,IF(Friedhofsdaten!$D$57="x",Betriebskosten!F118*0.8,IF(Friedhofsdaten!$D$60="x",Betriebskosten!F118*0.68,IF(Friedhofsdaten!$D$63="x",Betriebskosten!F118*0.944))))))))</f>
        <v>0</v>
      </c>
    </row>
    <row r="119" customFormat="false" ht="13.5" hidden="false" customHeight="false" outlineLevel="0" collapsed="false">
      <c r="A119" s="138" t="s">
        <v>79</v>
      </c>
      <c r="B119" s="139" t="str">
        <f aca="false">(Friedhofsdaten!$D$8)</f>
        <v/>
      </c>
      <c r="C119" s="140"/>
      <c r="D119" s="142"/>
      <c r="E119" s="142"/>
      <c r="F119" s="142"/>
      <c r="G119" s="113"/>
      <c r="H119" s="113"/>
      <c r="I119" s="113"/>
      <c r="J119" s="113"/>
      <c r="K119" s="113"/>
      <c r="L119" s="112"/>
      <c r="M119" s="136"/>
    </row>
    <row r="120" customFormat="false" ht="12.75" hidden="false" customHeight="false" outlineLevel="0" collapsed="false">
      <c r="A120" s="163" t="s">
        <v>123</v>
      </c>
      <c r="B120" s="128" t="str">
        <f aca="false">(Friedhofsdaten!$B$8)</f>
        <v/>
      </c>
      <c r="C120" s="134"/>
      <c r="D120" s="135"/>
      <c r="E120" s="131"/>
      <c r="F120" s="131"/>
      <c r="G120" s="107"/>
      <c r="H120" s="107"/>
      <c r="I120" s="107"/>
      <c r="J120" s="107"/>
      <c r="K120" s="107"/>
      <c r="L120" s="107"/>
      <c r="M120" s="136"/>
    </row>
    <row r="121" customFormat="false" ht="12.75" hidden="false" customHeight="false" outlineLevel="0" collapsed="false">
      <c r="A121" s="164"/>
      <c r="B121" s="133" t="str">
        <f aca="false">(Friedhofsdaten!$C$8)</f>
        <v/>
      </c>
      <c r="C121" s="134"/>
      <c r="D121" s="131" t="n">
        <f aca="false">(C120+C121+C122)/3</f>
        <v>0</v>
      </c>
      <c r="E121" s="131"/>
      <c r="F121" s="135" t="n">
        <f aca="false">(D121)</f>
        <v>0</v>
      </c>
      <c r="G121" s="107"/>
      <c r="H121" s="107" t="n">
        <f aca="false">(F121)</f>
        <v>0</v>
      </c>
      <c r="I121" s="107"/>
      <c r="J121" s="107"/>
      <c r="K121" s="107"/>
      <c r="L121" s="107"/>
      <c r="M121" s="136"/>
    </row>
    <row r="122" customFormat="false" ht="13.5" hidden="false" customHeight="false" outlineLevel="0" collapsed="false">
      <c r="A122" s="138" t="s">
        <v>83</v>
      </c>
      <c r="B122" s="139" t="str">
        <f aca="false">(Friedhofsdaten!$D$8)</f>
        <v/>
      </c>
      <c r="C122" s="134"/>
      <c r="D122" s="135"/>
      <c r="E122" s="131"/>
      <c r="F122" s="131"/>
      <c r="G122" s="107"/>
      <c r="H122" s="107"/>
      <c r="I122" s="107"/>
      <c r="J122" s="107"/>
      <c r="K122" s="107"/>
      <c r="L122" s="107"/>
      <c r="M122" s="136"/>
    </row>
    <row r="123" customFormat="false" ht="12.75" hidden="false" customHeight="false" outlineLevel="0" collapsed="false">
      <c r="A123" s="127" t="s">
        <v>124</v>
      </c>
      <c r="B123" s="128" t="str">
        <f aca="false">(Friedhofsdaten!$B$8)</f>
        <v/>
      </c>
      <c r="C123" s="129"/>
      <c r="D123" s="130"/>
      <c r="E123" s="143"/>
      <c r="F123" s="143"/>
      <c r="G123" s="103"/>
      <c r="H123" s="103"/>
      <c r="I123" s="103"/>
      <c r="J123" s="103"/>
      <c r="K123" s="103"/>
      <c r="L123" s="103"/>
      <c r="M123" s="136"/>
    </row>
    <row r="124" customFormat="false" ht="12.75" hidden="false" customHeight="false" outlineLevel="0" collapsed="false">
      <c r="A124" s="120"/>
      <c r="B124" s="133" t="str">
        <f aca="false">(Friedhofsdaten!$C$8)</f>
        <v/>
      </c>
      <c r="C124" s="134"/>
      <c r="D124" s="135" t="n">
        <f aca="false">(C123+C124+C125)/3</f>
        <v>0</v>
      </c>
      <c r="E124" s="131"/>
      <c r="F124" s="135" t="n">
        <f aca="false">(D124-E124)</f>
        <v>0</v>
      </c>
      <c r="G124" s="107" t="n">
        <f aca="false">IF((Friedhofsdaten!$D$68="x"),Betriebskosten!N124*0.3472,Betriebskosten!N124)</f>
        <v>0</v>
      </c>
      <c r="H124" s="107" t="n">
        <f aca="false">IF(Friedhofsdaten!$D$42="x",Betriebskosten!D124*0.105,IF(Friedhofsdaten!$D$45="x",D124*0.11,IF(Friedhofsdaten!$D$48="x",D124*0,IF(Friedhofsdaten!$D$51="x",Betriebskosten!D124*0.139,IF(Friedhofsdaten!$D$54="x",Betriebskosten!D124*0,IF(Friedhofsdaten!$D$57="x",Betriebskosten!D124*0.146,IF(Friedhofsdaten!$D$60="x",Betriebskosten!D124*0,IF(Friedhofsdaten!$D$63="x",Betriebskosten!D124*0))))))))</f>
        <v>0</v>
      </c>
      <c r="I124" s="107" t="n">
        <f aca="false">IF(Friedhofsdaten!$D$42="x",Betriebskosten!D124*0.245,IF(Friedhofsdaten!$D$45="x",D124*0.25,IF(Friedhofsdaten!$D$48="x",D124*0.2737,IF(Friedhofsdaten!$D$51="x",Betriebskosten!D124*0,IF(Friedhofsdaten!$D$54="x",Betriebskosten!D124*0,IF(Friedhofsdaten!$D$57="x",Betriebskosten!D124*0,IF(Friedhofsdaten!$D$60="x",Betriebskosten!D124*0.28,IF(Friedhofsdaten!$D$63="x",Betriebskosten!D124*0))))))))</f>
        <v>0</v>
      </c>
      <c r="J124" s="107" t="n">
        <f aca="false">IF(Friedhofsdaten!$D$42="x",Betriebskosten!D124*0.035,IF(Friedhofsdaten!$D$45="x",D124*0.04,IF(Friedhofsdaten!$D$48="x",D124*0.0392,IF(Friedhofsdaten!$D$51="x",Betriebskosten!D124*0.0465,IF(Friedhofsdaten!$D$54="x",Betriebskosten!D124*0.0538,IF(Friedhofsdaten!$D$57="x",Betriebskosten!D124*0.054,IF(Friedhofsdaten!$D$60="x",Betriebskosten!D124*0.04,IF(Friedhofsdaten!$D$63="x",Betriebskosten!D124*0.056))))))))</f>
        <v>0</v>
      </c>
      <c r="K124" s="107" t="n">
        <f aca="false">IF(Friedhofsdaten!$D$42="x",Betriebskosten!D124*0.02,IF(Friedhofsdaten!$D$45="x",D124*0,IF(Friedhofsdaten!$D$48="x",D124*0.0223,IF(Friedhofsdaten!$D$51="x",Betriebskosten!D124*0.0265,IF(Friedhofsdaten!$D$54="x",Betriebskosten!D124*0.0308,IF(Friedhofsdaten!$D$57="x",Betriebskosten!D124*0,IF(Friedhofsdaten!$D$60="x",Betriebskosten!D124*0,IF(Friedhofsdaten!$D$63="x",Betriebskosten!D124*0))))))))</f>
        <v>0</v>
      </c>
      <c r="L124" s="107" t="str">
        <f aca="false">IF((Friedhofsdaten!$D$68="x"),Betriebskosten!N124*0.6528,"")</f>
        <v/>
      </c>
      <c r="M124" s="136" t="n">
        <f aca="false">SUM(G124:L124)</f>
        <v>0</v>
      </c>
      <c r="N124" s="97" t="n">
        <f aca="false">IF(Friedhofsdaten!$D$42="x",Betriebskosten!F124*0.595,IF(Friedhofsdaten!$D$45="x",F124*0.6,IF(Friedhofsdaten!$D$48="x",F124*0.6648,IF(Friedhofsdaten!$D$51="x",Betriebskosten!F124*0.788,IF(Friedhofsdaten!$D$54="x",Betriebskosten!F124*0.9154,IF(Friedhofsdaten!$D$57="x",Betriebskosten!F124*0.8,IF(Friedhofsdaten!$D$60="x",Betriebskosten!F124*0.68,IF(Friedhofsdaten!$D$63="x",Betriebskosten!F124*0.944))))))))</f>
        <v>0</v>
      </c>
    </row>
    <row r="125" customFormat="false" ht="13.5" hidden="false" customHeight="false" outlineLevel="0" collapsed="false">
      <c r="A125" s="138" t="s">
        <v>75</v>
      </c>
      <c r="B125" s="139" t="str">
        <f aca="false">(Friedhofsdaten!$D$8)</f>
        <v/>
      </c>
      <c r="C125" s="140"/>
      <c r="D125" s="141"/>
      <c r="E125" s="142"/>
      <c r="F125" s="142"/>
      <c r="G125" s="113"/>
      <c r="H125" s="113"/>
      <c r="I125" s="113"/>
      <c r="J125" s="113"/>
      <c r="K125" s="113"/>
      <c r="L125" s="113"/>
      <c r="M125" s="136"/>
    </row>
    <row r="126" customFormat="false" ht="12.75" hidden="false" customHeight="false" outlineLevel="0" collapsed="false">
      <c r="A126" s="127" t="s">
        <v>125</v>
      </c>
      <c r="B126" s="128" t="str">
        <f aca="false">(Friedhofsdaten!$B$8)</f>
        <v/>
      </c>
      <c r="C126" s="134"/>
      <c r="D126" s="143"/>
      <c r="E126" s="143"/>
      <c r="F126" s="143"/>
      <c r="G126" s="103"/>
      <c r="H126" s="103"/>
      <c r="I126" s="103"/>
      <c r="J126" s="103"/>
      <c r="K126" s="103"/>
      <c r="L126" s="103"/>
      <c r="M126" s="136"/>
    </row>
    <row r="127" customFormat="false" ht="12.75" hidden="false" customHeight="false" outlineLevel="0" collapsed="false">
      <c r="A127" s="144" t="s">
        <v>87</v>
      </c>
      <c r="B127" s="133" t="str">
        <f aca="false">(Friedhofsdaten!$C$8)</f>
        <v/>
      </c>
      <c r="C127" s="134"/>
      <c r="D127" s="131" t="n">
        <f aca="false">(C126+C127+C128)/3</f>
        <v>0</v>
      </c>
      <c r="E127" s="131" t="n">
        <f aca="false">(D127)</f>
        <v>0</v>
      </c>
      <c r="F127" s="135" t="n">
        <f aca="false">(D127-E127)</f>
        <v>0</v>
      </c>
      <c r="G127" s="107"/>
      <c r="H127" s="107"/>
      <c r="I127" s="107"/>
      <c r="J127" s="107"/>
      <c r="K127" s="107"/>
      <c r="L127" s="107"/>
      <c r="M127" s="136" t="n">
        <f aca="false">SUM(G127:L127)</f>
        <v>0</v>
      </c>
    </row>
    <row r="128" customFormat="false" ht="13.5" hidden="false" customHeight="false" outlineLevel="0" collapsed="false">
      <c r="A128" s="138"/>
      <c r="B128" s="139" t="str">
        <f aca="false">(Friedhofsdaten!$D$8)</f>
        <v/>
      </c>
      <c r="C128" s="140"/>
      <c r="D128" s="142"/>
      <c r="E128" s="142"/>
      <c r="F128" s="142"/>
      <c r="G128" s="113"/>
      <c r="H128" s="113"/>
      <c r="I128" s="113"/>
      <c r="J128" s="113"/>
      <c r="K128" s="113"/>
      <c r="L128" s="113"/>
      <c r="M128" s="136"/>
    </row>
    <row r="129" customFormat="false" ht="12.75" hidden="false" customHeight="false" outlineLevel="0" collapsed="false">
      <c r="A129" s="127" t="s">
        <v>126</v>
      </c>
      <c r="B129" s="128" t="str">
        <f aca="false">(Friedhofsdaten!$B$8)</f>
        <v/>
      </c>
      <c r="C129" s="129"/>
      <c r="D129" s="143"/>
      <c r="E129" s="143"/>
      <c r="F129" s="143"/>
      <c r="G129" s="103"/>
      <c r="H129" s="103"/>
      <c r="I129" s="103"/>
      <c r="J129" s="103"/>
      <c r="K129" s="103"/>
      <c r="L129" s="103"/>
      <c r="M129" s="136"/>
    </row>
    <row r="130" customFormat="false" ht="12.75" hidden="false" customHeight="false" outlineLevel="0" collapsed="false">
      <c r="A130" s="120"/>
      <c r="B130" s="133" t="str">
        <f aca="false">(Friedhofsdaten!$C$8)</f>
        <v/>
      </c>
      <c r="C130" s="134"/>
      <c r="D130" s="131" t="n">
        <f aca="false">(C129+C130+C131)/3</f>
        <v>0</v>
      </c>
      <c r="E130" s="131" t="n">
        <f aca="false">(D130)</f>
        <v>0</v>
      </c>
      <c r="F130" s="135" t="n">
        <f aca="false">(D130-E130)</f>
        <v>0</v>
      </c>
      <c r="G130" s="107"/>
      <c r="H130" s="107"/>
      <c r="I130" s="107"/>
      <c r="J130" s="107"/>
      <c r="K130" s="107"/>
      <c r="L130" s="107"/>
      <c r="M130" s="136" t="n">
        <f aca="false">SUM(G130:L130)</f>
        <v>0</v>
      </c>
    </row>
    <row r="131" customFormat="false" ht="13.5" hidden="false" customHeight="false" outlineLevel="0" collapsed="false">
      <c r="A131" s="144" t="s">
        <v>87</v>
      </c>
      <c r="B131" s="139" t="str">
        <f aca="false">(Friedhofsdaten!$D$8)</f>
        <v/>
      </c>
      <c r="C131" s="134"/>
      <c r="D131" s="142"/>
      <c r="E131" s="142"/>
      <c r="F131" s="142"/>
      <c r="G131" s="113"/>
      <c r="H131" s="113"/>
      <c r="I131" s="113"/>
      <c r="J131" s="113"/>
      <c r="K131" s="113"/>
      <c r="L131" s="113"/>
      <c r="M131" s="136"/>
    </row>
    <row r="132" customFormat="false" ht="12.75" hidden="false" customHeight="false" outlineLevel="0" collapsed="false">
      <c r="A132" s="127" t="s">
        <v>127</v>
      </c>
      <c r="B132" s="128" t="str">
        <f aca="false">(Friedhofsdaten!$B$8)</f>
        <v/>
      </c>
      <c r="C132" s="129"/>
      <c r="D132" s="130"/>
      <c r="E132" s="143"/>
      <c r="F132" s="143"/>
      <c r="G132" s="103"/>
      <c r="H132" s="103"/>
      <c r="I132" s="103"/>
      <c r="J132" s="103"/>
      <c r="K132" s="103"/>
      <c r="L132" s="103"/>
      <c r="M132" s="136"/>
    </row>
    <row r="133" customFormat="false" ht="12.75" hidden="false" customHeight="false" outlineLevel="0" collapsed="false">
      <c r="A133" s="144"/>
      <c r="B133" s="133" t="str">
        <f aca="false">(Friedhofsdaten!$C$8)</f>
        <v/>
      </c>
      <c r="C133" s="134"/>
      <c r="D133" s="135" t="n">
        <f aca="false">(C132+C133+C134)/3</f>
        <v>0</v>
      </c>
      <c r="E133" s="131" t="n">
        <f aca="false">(D133)</f>
        <v>0</v>
      </c>
      <c r="F133" s="135" t="n">
        <f aca="false">(D133-E133)</f>
        <v>0</v>
      </c>
      <c r="G133" s="107"/>
      <c r="H133" s="107"/>
      <c r="I133" s="107"/>
      <c r="J133" s="107"/>
      <c r="K133" s="107"/>
      <c r="L133" s="107"/>
      <c r="M133" s="136" t="n">
        <f aca="false">SUM(G133:L133)</f>
        <v>0</v>
      </c>
    </row>
    <row r="134" customFormat="false" ht="13.5" hidden="false" customHeight="false" outlineLevel="0" collapsed="false">
      <c r="A134" s="144" t="s">
        <v>87</v>
      </c>
      <c r="B134" s="139" t="str">
        <f aca="false">(Friedhofsdaten!$D$8)</f>
        <v/>
      </c>
      <c r="C134" s="134"/>
      <c r="D134" s="141"/>
      <c r="E134" s="142"/>
      <c r="F134" s="142"/>
      <c r="G134" s="113"/>
      <c r="H134" s="113"/>
      <c r="I134" s="113"/>
      <c r="J134" s="113"/>
      <c r="K134" s="113"/>
      <c r="L134" s="113"/>
      <c r="M134" s="136"/>
    </row>
    <row r="135" customFormat="false" ht="12.75" hidden="false" customHeight="false" outlineLevel="0" collapsed="false">
      <c r="A135" s="127" t="s">
        <v>128</v>
      </c>
      <c r="B135" s="128" t="str">
        <f aca="false">(Friedhofsdaten!$B$8)</f>
        <v/>
      </c>
      <c r="C135" s="129"/>
      <c r="D135" s="130"/>
      <c r="E135" s="143"/>
      <c r="F135" s="143"/>
      <c r="G135" s="103"/>
      <c r="H135" s="103"/>
      <c r="I135" s="103"/>
      <c r="J135" s="103"/>
      <c r="K135" s="103"/>
      <c r="L135" s="103"/>
      <c r="M135" s="136"/>
    </row>
    <row r="136" customFormat="false" ht="12.75" hidden="false" customHeight="false" outlineLevel="0" collapsed="false">
      <c r="A136" s="144"/>
      <c r="B136" s="133" t="str">
        <f aca="false">(Friedhofsdaten!$C$8)</f>
        <v/>
      </c>
      <c r="C136" s="134"/>
      <c r="D136" s="135" t="n">
        <f aca="false">(C135+C136+C137)/3</f>
        <v>0</v>
      </c>
      <c r="E136" s="131" t="n">
        <f aca="false">(D136)</f>
        <v>0</v>
      </c>
      <c r="F136" s="135" t="n">
        <f aca="false">(D136-E136)</f>
        <v>0</v>
      </c>
      <c r="G136" s="107"/>
      <c r="H136" s="107"/>
      <c r="I136" s="107"/>
      <c r="J136" s="107"/>
      <c r="K136" s="107"/>
      <c r="L136" s="107"/>
      <c r="M136" s="136" t="n">
        <f aca="false">SUM(G136:L136)</f>
        <v>0</v>
      </c>
    </row>
    <row r="137" customFormat="false" ht="13.5" hidden="false" customHeight="false" outlineLevel="0" collapsed="false">
      <c r="A137" s="144" t="s">
        <v>87</v>
      </c>
      <c r="B137" s="139" t="str">
        <f aca="false">(Friedhofsdaten!$D$8)</f>
        <v/>
      </c>
      <c r="C137" s="134"/>
      <c r="D137" s="141"/>
      <c r="E137" s="142"/>
      <c r="F137" s="142"/>
      <c r="G137" s="113"/>
      <c r="H137" s="113"/>
      <c r="I137" s="113"/>
      <c r="J137" s="113"/>
      <c r="K137" s="113"/>
      <c r="L137" s="113"/>
      <c r="M137" s="136"/>
    </row>
    <row r="138" customFormat="false" ht="12.75" hidden="false" customHeight="false" outlineLevel="0" collapsed="false">
      <c r="A138" s="127" t="s">
        <v>129</v>
      </c>
      <c r="B138" s="128" t="str">
        <f aca="false">(Friedhofsdaten!$B$8)</f>
        <v/>
      </c>
      <c r="C138" s="129"/>
      <c r="D138" s="130"/>
      <c r="E138" s="143"/>
      <c r="F138" s="143"/>
      <c r="G138" s="103"/>
      <c r="H138" s="103"/>
      <c r="I138" s="103"/>
      <c r="J138" s="103"/>
      <c r="K138" s="103"/>
      <c r="L138" s="103"/>
      <c r="M138" s="136"/>
    </row>
    <row r="139" customFormat="false" ht="12.75" hidden="false" customHeight="false" outlineLevel="0" collapsed="false">
      <c r="A139" s="144"/>
      <c r="B139" s="133" t="str">
        <f aca="false">(Friedhofsdaten!$C$8)</f>
        <v/>
      </c>
      <c r="C139" s="134"/>
      <c r="D139" s="135" t="n">
        <f aca="false">(C138+C139+C140)/3</f>
        <v>0</v>
      </c>
      <c r="E139" s="131" t="n">
        <f aca="false">(D139)</f>
        <v>0</v>
      </c>
      <c r="F139" s="135" t="n">
        <f aca="false">(D139-E139)</f>
        <v>0</v>
      </c>
      <c r="G139" s="107"/>
      <c r="H139" s="107"/>
      <c r="I139" s="107"/>
      <c r="J139" s="107"/>
      <c r="K139" s="107"/>
      <c r="L139" s="107"/>
      <c r="M139" s="136" t="n">
        <f aca="false">SUM(G139:L139)</f>
        <v>0</v>
      </c>
    </row>
    <row r="140" customFormat="false" ht="13.5" hidden="false" customHeight="false" outlineLevel="0" collapsed="false">
      <c r="A140" s="144" t="s">
        <v>87</v>
      </c>
      <c r="B140" s="139" t="str">
        <f aca="false">(Friedhofsdaten!$D$8)</f>
        <v/>
      </c>
      <c r="C140" s="134"/>
      <c r="D140" s="141"/>
      <c r="E140" s="142"/>
      <c r="F140" s="142"/>
      <c r="G140" s="113"/>
      <c r="H140" s="113"/>
      <c r="I140" s="113"/>
      <c r="J140" s="113"/>
      <c r="K140" s="113"/>
      <c r="L140" s="113"/>
      <c r="M140" s="136"/>
    </row>
    <row r="141" customFormat="false" ht="12.75" hidden="false" customHeight="false" outlineLevel="0" collapsed="false">
      <c r="A141" s="127" t="s">
        <v>130</v>
      </c>
      <c r="B141" s="128" t="str">
        <f aca="false">(Friedhofsdaten!$B$8)</f>
        <v/>
      </c>
      <c r="C141" s="129"/>
      <c r="D141" s="130"/>
      <c r="E141" s="143"/>
      <c r="F141" s="143"/>
      <c r="G141" s="103"/>
      <c r="H141" s="103"/>
      <c r="I141" s="103"/>
      <c r="J141" s="103"/>
      <c r="K141" s="103"/>
      <c r="L141" s="103"/>
      <c r="M141" s="136"/>
    </row>
    <row r="142" customFormat="false" ht="12.75" hidden="false" customHeight="false" outlineLevel="0" collapsed="false">
      <c r="A142" s="144"/>
      <c r="B142" s="133" t="str">
        <f aca="false">(Friedhofsdaten!$C$8)</f>
        <v/>
      </c>
      <c r="C142" s="134"/>
      <c r="D142" s="135" t="n">
        <f aca="false">(C141+C142+C143)/3</f>
        <v>0</v>
      </c>
      <c r="E142" s="131" t="n">
        <f aca="false">(D142)</f>
        <v>0</v>
      </c>
      <c r="F142" s="135" t="n">
        <f aca="false">(D142-E142)</f>
        <v>0</v>
      </c>
      <c r="G142" s="107"/>
      <c r="H142" s="107"/>
      <c r="I142" s="107"/>
      <c r="J142" s="107"/>
      <c r="K142" s="107"/>
      <c r="L142" s="107"/>
      <c r="M142" s="136" t="n">
        <f aca="false">SUM(G142:L142)</f>
        <v>0</v>
      </c>
    </row>
    <row r="143" customFormat="false" ht="13.5" hidden="false" customHeight="false" outlineLevel="0" collapsed="false">
      <c r="A143" s="144" t="s">
        <v>87</v>
      </c>
      <c r="B143" s="139" t="str">
        <f aca="false">(Friedhofsdaten!$D$8)</f>
        <v/>
      </c>
      <c r="C143" s="140"/>
      <c r="D143" s="141"/>
      <c r="E143" s="142"/>
      <c r="F143" s="142"/>
      <c r="G143" s="113"/>
      <c r="H143" s="113"/>
      <c r="I143" s="113"/>
      <c r="J143" s="113"/>
      <c r="K143" s="113"/>
      <c r="L143" s="113"/>
      <c r="M143" s="136"/>
    </row>
    <row r="144" customFormat="false" ht="12.75" hidden="false" customHeight="false" outlineLevel="0" collapsed="false">
      <c r="A144" s="163" t="s">
        <v>131</v>
      </c>
      <c r="B144" s="128" t="str">
        <f aca="false">(Friedhofsdaten!$B$8)</f>
        <v/>
      </c>
      <c r="C144" s="134"/>
      <c r="D144" s="131"/>
      <c r="E144" s="131"/>
      <c r="F144" s="131"/>
      <c r="G144" s="107"/>
      <c r="H144" s="107"/>
      <c r="I144" s="107"/>
      <c r="J144" s="107"/>
      <c r="K144" s="107"/>
      <c r="L144" s="107"/>
      <c r="M144" s="136"/>
    </row>
    <row r="145" customFormat="false" ht="12.75" hidden="false" customHeight="false" outlineLevel="0" collapsed="false">
      <c r="A145" s="164"/>
      <c r="B145" s="133" t="str">
        <f aca="false">(Friedhofsdaten!$C$8)</f>
        <v/>
      </c>
      <c r="C145" s="134"/>
      <c r="D145" s="131" t="n">
        <f aca="false">(C144+C145+C146)/3</f>
        <v>0</v>
      </c>
      <c r="E145" s="131" t="n">
        <f aca="false">(D145)</f>
        <v>0</v>
      </c>
      <c r="F145" s="135" t="n">
        <f aca="false">(D145-E145)</f>
        <v>0</v>
      </c>
      <c r="G145" s="107"/>
      <c r="H145" s="107"/>
      <c r="I145" s="107"/>
      <c r="J145" s="107"/>
      <c r="K145" s="107"/>
      <c r="L145" s="107"/>
      <c r="M145" s="136" t="n">
        <f aca="false">SUM(G145:L145)</f>
        <v>0</v>
      </c>
    </row>
    <row r="146" customFormat="false" ht="13.5" hidden="false" customHeight="false" outlineLevel="0" collapsed="false">
      <c r="A146" s="144" t="s">
        <v>87</v>
      </c>
      <c r="B146" s="139" t="str">
        <f aca="false">(Friedhofsdaten!$D$8)</f>
        <v/>
      </c>
      <c r="C146" s="134"/>
      <c r="D146" s="131"/>
      <c r="E146" s="131"/>
      <c r="F146" s="131"/>
      <c r="G146" s="107"/>
      <c r="H146" s="107"/>
      <c r="I146" s="107"/>
      <c r="J146" s="107"/>
      <c r="K146" s="107"/>
      <c r="L146" s="107"/>
      <c r="M146" s="136"/>
    </row>
    <row r="147" customFormat="false" ht="12.75" hidden="false" customHeight="false" outlineLevel="0" collapsed="false">
      <c r="A147" s="127" t="s">
        <v>132</v>
      </c>
      <c r="B147" s="128" t="str">
        <f aca="false">(Friedhofsdaten!$B$8)</f>
        <v/>
      </c>
      <c r="C147" s="129"/>
      <c r="D147" s="130"/>
      <c r="E147" s="143"/>
      <c r="F147" s="143"/>
      <c r="G147" s="103"/>
      <c r="H147" s="103"/>
      <c r="I147" s="103"/>
      <c r="J147" s="103"/>
      <c r="K147" s="103"/>
      <c r="L147" s="103"/>
      <c r="M147" s="136"/>
    </row>
    <row r="148" customFormat="false" ht="12.75" hidden="false" customHeight="false" outlineLevel="0" collapsed="false">
      <c r="A148" s="120"/>
      <c r="B148" s="133" t="str">
        <f aca="false">(Friedhofsdaten!$C$8)</f>
        <v/>
      </c>
      <c r="C148" s="134"/>
      <c r="D148" s="135" t="n">
        <f aca="false">(C147+C148+C149)/3</f>
        <v>0</v>
      </c>
      <c r="E148" s="131"/>
      <c r="F148" s="135" t="n">
        <f aca="false">(D148-E148)</f>
        <v>0</v>
      </c>
      <c r="G148" s="107" t="n">
        <f aca="false">IF((Friedhofsdaten!$D$68="x"),Betriebskosten!N148*0.3472,Betriebskosten!N148)</f>
        <v>0</v>
      </c>
      <c r="H148" s="107" t="n">
        <f aca="false">IF(Friedhofsdaten!$D$42="x",Betriebskosten!D148*0.105,IF(Friedhofsdaten!$D$45="x",D148*0.11,IF(Friedhofsdaten!$D$48="x",D148*0,IF(Friedhofsdaten!$D$51="x",Betriebskosten!D148*0.139,IF(Friedhofsdaten!$D$54="x",Betriebskosten!D148*0,IF(Friedhofsdaten!$D$57="x",Betriebskosten!D148*0.146,IF(Friedhofsdaten!$D$60="x",Betriebskosten!D148*0,IF(Friedhofsdaten!$D$63="x",Betriebskosten!D148*0))))))))</f>
        <v>0</v>
      </c>
      <c r="I148" s="107" t="n">
        <f aca="false">IF(Friedhofsdaten!$D$42="x",Betriebskosten!D148*0.245,IF(Friedhofsdaten!$D$45="x",D148*0.25,IF(Friedhofsdaten!$D$48="x",D148*0.2737,IF(Friedhofsdaten!$D$51="x",Betriebskosten!D148*0,IF(Friedhofsdaten!$D$54="x",Betriebskosten!D148*0,IF(Friedhofsdaten!$D$57="x",Betriebskosten!D148*0,IF(Friedhofsdaten!$D$60="x",Betriebskosten!D148*0.28,IF(Friedhofsdaten!$D$63="x",Betriebskosten!D148*0))))))))</f>
        <v>0</v>
      </c>
      <c r="J148" s="107" t="n">
        <f aca="false">IF(Friedhofsdaten!$D$42="x",Betriebskosten!D148*0.035,IF(Friedhofsdaten!$D$45="x",D148*0.04,IF(Friedhofsdaten!$D$48="x",D148*0.0392,IF(Friedhofsdaten!$D$51="x",Betriebskosten!D148*0.0465,IF(Friedhofsdaten!$D$54="x",Betriebskosten!D148*0.0538,IF(Friedhofsdaten!$D$57="x",Betriebskosten!D148*0.054,IF(Friedhofsdaten!$D$60="x",Betriebskosten!D148*0.04,IF(Friedhofsdaten!$D$63="x",Betriebskosten!D148*0.056))))))))</f>
        <v>0</v>
      </c>
      <c r="K148" s="107" t="n">
        <f aca="false">IF(Friedhofsdaten!$D$42="x",Betriebskosten!D148*0.02,IF(Friedhofsdaten!$D$45="x",D148*0,IF(Friedhofsdaten!$D$48="x",D148*0.0223,IF(Friedhofsdaten!$D$51="x",Betriebskosten!D148*0.0265,IF(Friedhofsdaten!$D$54="x",Betriebskosten!D148*0.0308,IF(Friedhofsdaten!$D$57="x",Betriebskosten!D148*0,IF(Friedhofsdaten!$D$60="x",Betriebskosten!D148*0,IF(Friedhofsdaten!$D$63="x",Betriebskosten!D148*0))))))))</f>
        <v>0</v>
      </c>
      <c r="L148" s="107" t="str">
        <f aca="false">IF((Friedhofsdaten!$D$68="x"),Betriebskosten!N148*0.6528,"")</f>
        <v/>
      </c>
      <c r="M148" s="136" t="n">
        <f aca="false">SUM(G148:L148)</f>
        <v>0</v>
      </c>
      <c r="N148" s="97" t="n">
        <f aca="false">IF(Friedhofsdaten!$D$42="x",Betriebskosten!F148*0.595,IF(Friedhofsdaten!$D$45="x",F148*0.6,IF(Friedhofsdaten!$D$48="x",F148*0.6648,IF(Friedhofsdaten!$D$51="x",Betriebskosten!F148*0.788,IF(Friedhofsdaten!$D$54="x",Betriebskosten!F148*0.9154,IF(Friedhofsdaten!$D$57="x",Betriebskosten!F148*0.8,IF(Friedhofsdaten!$D$60="x",Betriebskosten!F148*0.68,IF(Friedhofsdaten!$D$63="x",Betriebskosten!F148*0.944))))))))</f>
        <v>0</v>
      </c>
    </row>
    <row r="149" customFormat="false" ht="13.5" hidden="false" customHeight="false" outlineLevel="0" collapsed="false">
      <c r="A149" s="138" t="s">
        <v>75</v>
      </c>
      <c r="B149" s="139" t="str">
        <f aca="false">(Friedhofsdaten!$D$8)</f>
        <v/>
      </c>
      <c r="C149" s="134"/>
      <c r="D149" s="141"/>
      <c r="E149" s="142"/>
      <c r="F149" s="142"/>
      <c r="G149" s="113"/>
      <c r="H149" s="113"/>
      <c r="I149" s="113"/>
      <c r="J149" s="113"/>
      <c r="K149" s="113"/>
      <c r="L149" s="113"/>
      <c r="M149" s="136"/>
    </row>
    <row r="150" customFormat="false" ht="12.75" hidden="false" customHeight="false" outlineLevel="0" collapsed="false">
      <c r="A150" s="127" t="s">
        <v>133</v>
      </c>
      <c r="B150" s="128" t="str">
        <f aca="false">(Friedhofsdaten!$B$8)</f>
        <v/>
      </c>
      <c r="C150" s="129"/>
      <c r="D150" s="130"/>
      <c r="E150" s="143"/>
      <c r="F150" s="143"/>
      <c r="G150" s="103"/>
      <c r="H150" s="103"/>
      <c r="I150" s="103"/>
      <c r="J150" s="103"/>
      <c r="K150" s="103"/>
      <c r="L150" s="103"/>
      <c r="M150" s="136"/>
    </row>
    <row r="151" customFormat="false" ht="12.75" hidden="false" customHeight="false" outlineLevel="0" collapsed="false">
      <c r="A151" s="120"/>
      <c r="B151" s="133" t="str">
        <f aca="false">(Friedhofsdaten!$C$8)</f>
        <v/>
      </c>
      <c r="C151" s="134"/>
      <c r="D151" s="135" t="n">
        <f aca="false">(C150+C151+C152)/3</f>
        <v>0</v>
      </c>
      <c r="E151" s="131"/>
      <c r="F151" s="135" t="n">
        <f aca="false">(D151-E151)</f>
        <v>0</v>
      </c>
      <c r="G151" s="107" t="n">
        <f aca="false">IF((Friedhofsdaten!$D$68="x"),Betriebskosten!N151*0.3472,Betriebskosten!N151)</f>
        <v>0</v>
      </c>
      <c r="H151" s="107" t="n">
        <f aca="false">IF(Friedhofsdaten!$D$42="x",Betriebskosten!D151*0.105,IF(Friedhofsdaten!$D$45="x",D151*0.11,IF(Friedhofsdaten!$D$48="x",D151*0,IF(Friedhofsdaten!$D$51="x",Betriebskosten!D151*0.139,IF(Friedhofsdaten!$D$54="x",Betriebskosten!D151*0,IF(Friedhofsdaten!$D$57="x",Betriebskosten!D151*0.146,IF(Friedhofsdaten!$D$60="x",Betriebskosten!D151*0,IF(Friedhofsdaten!$D$63="x",Betriebskosten!D151*0))))))))</f>
        <v>0</v>
      </c>
      <c r="I151" s="107" t="n">
        <f aca="false">IF(Friedhofsdaten!$D$42="x",Betriebskosten!D151*0.245,IF(Friedhofsdaten!$D$45="x",D151*0.25,IF(Friedhofsdaten!$D$48="x",D151*0.2737,IF(Friedhofsdaten!$D$51="x",Betriebskosten!D151*0,IF(Friedhofsdaten!$D$54="x",Betriebskosten!D151*0,IF(Friedhofsdaten!$D$57="x",Betriebskosten!D151*0,IF(Friedhofsdaten!$D$60="x",Betriebskosten!D151*0.28,IF(Friedhofsdaten!$D$63="x",Betriebskosten!D151*0))))))))</f>
        <v>0</v>
      </c>
      <c r="J151" s="107" t="n">
        <f aca="false">IF(Friedhofsdaten!$D$42="x",Betriebskosten!D151*0.035,IF(Friedhofsdaten!$D$45="x",D151*0.04,IF(Friedhofsdaten!$D$48="x",D151*0.0392,IF(Friedhofsdaten!$D$51="x",Betriebskosten!D151*0.0465,IF(Friedhofsdaten!$D$54="x",Betriebskosten!D151*0.0538,IF(Friedhofsdaten!$D$57="x",Betriebskosten!D151*0.054,IF(Friedhofsdaten!$D$60="x",Betriebskosten!D151*0.04,IF(Friedhofsdaten!$D$63="x",Betriebskosten!D151*0.056))))))))</f>
        <v>0</v>
      </c>
      <c r="K151" s="107" t="n">
        <f aca="false">IF(Friedhofsdaten!$D$42="x",Betriebskosten!D151*0.02,IF(Friedhofsdaten!$D$45="x",D151*0,IF(Friedhofsdaten!$D$48="x",D151*0.0223,IF(Friedhofsdaten!$D$51="x",Betriebskosten!D151*0.0265,IF(Friedhofsdaten!$D$54="x",Betriebskosten!D151*0.0308,IF(Friedhofsdaten!$D$57="x",Betriebskosten!D151*0,IF(Friedhofsdaten!$D$60="x",Betriebskosten!D151*0,IF(Friedhofsdaten!$D$63="x",Betriebskosten!D151*0))))))))</f>
        <v>0</v>
      </c>
      <c r="L151" s="107" t="str">
        <f aca="false">IF((Friedhofsdaten!$D$68="x"),Betriebskosten!N151*0.6528,"")</f>
        <v/>
      </c>
      <c r="M151" s="136" t="n">
        <f aca="false">SUM(G151:L151)</f>
        <v>0</v>
      </c>
      <c r="N151" s="97" t="n">
        <f aca="false">IF(Friedhofsdaten!$D$42="x",Betriebskosten!F151*0.595,IF(Friedhofsdaten!$D$45="x",F151*0.6,IF(Friedhofsdaten!$D$48="x",F151*0.6648,IF(Friedhofsdaten!$D$51="x",Betriebskosten!F151*0.788,IF(Friedhofsdaten!$D$54="x",Betriebskosten!F151*0.9154,IF(Friedhofsdaten!$D$57="x",Betriebskosten!F151*0.8,IF(Friedhofsdaten!$D$60="x",Betriebskosten!F151*0.68,IF(Friedhofsdaten!$D$63="x",Betriebskosten!F151*0.944))))))))</f>
        <v>0</v>
      </c>
    </row>
    <row r="152" customFormat="false" ht="13.5" hidden="false" customHeight="false" outlineLevel="0" collapsed="false">
      <c r="A152" s="138" t="s">
        <v>75</v>
      </c>
      <c r="B152" s="139" t="str">
        <f aca="false">(Friedhofsdaten!$D$8)</f>
        <v/>
      </c>
      <c r="C152" s="140"/>
      <c r="D152" s="141"/>
      <c r="E152" s="142"/>
      <c r="F152" s="142"/>
      <c r="G152" s="113"/>
      <c r="H152" s="113"/>
      <c r="I152" s="113"/>
      <c r="J152" s="113"/>
      <c r="K152" s="113"/>
      <c r="L152" s="113"/>
      <c r="M152" s="136"/>
    </row>
    <row r="153" customFormat="false" ht="12.75" hidden="false" customHeight="false" outlineLevel="0" collapsed="false">
      <c r="A153" s="127" t="s">
        <v>134</v>
      </c>
      <c r="B153" s="128" t="str">
        <f aca="false">(Friedhofsdaten!$B$8)</f>
        <v/>
      </c>
      <c r="C153" s="134"/>
      <c r="D153" s="143"/>
      <c r="E153" s="143"/>
      <c r="F153" s="143"/>
      <c r="G153" s="103"/>
      <c r="H153" s="103"/>
      <c r="I153" s="103"/>
      <c r="J153" s="103"/>
      <c r="K153" s="103"/>
      <c r="L153" s="103"/>
      <c r="M153" s="136"/>
    </row>
    <row r="154" customFormat="false" ht="12.75" hidden="false" customHeight="false" outlineLevel="0" collapsed="false">
      <c r="A154" s="120"/>
      <c r="B154" s="133" t="str">
        <f aca="false">(Friedhofsdaten!$C$8)</f>
        <v/>
      </c>
      <c r="C154" s="134"/>
      <c r="D154" s="131" t="n">
        <f aca="false">(C153+C154+C155)/3</f>
        <v>0</v>
      </c>
      <c r="E154" s="131"/>
      <c r="F154" s="135" t="n">
        <f aca="false">(D154-E154)</f>
        <v>0</v>
      </c>
      <c r="G154" s="107" t="n">
        <f aca="false">IF((Friedhofsdaten!$D$68="x"),Betriebskosten!N154*0.3472,Betriebskosten!N154)</f>
        <v>0</v>
      </c>
      <c r="H154" s="107" t="n">
        <f aca="false">IF(Friedhofsdaten!$D$42="x",Betriebskosten!D154*0.105,IF(Friedhofsdaten!$D$45="x",D154*0.11,IF(Friedhofsdaten!$D$48="x",D154*0,IF(Friedhofsdaten!$D$51="x",Betriebskosten!D154*0.139,IF(Friedhofsdaten!$D$54="x",Betriebskosten!D154*0,IF(Friedhofsdaten!$D$57="x",Betriebskosten!D154*0.146,IF(Friedhofsdaten!$D$60="x",Betriebskosten!D154*0,IF(Friedhofsdaten!$D$63="x",Betriebskosten!D154*0))))))))</f>
        <v>0</v>
      </c>
      <c r="I154" s="107" t="n">
        <f aca="false">IF(Friedhofsdaten!$D$42="x",Betriebskosten!D154*0.245,IF(Friedhofsdaten!$D$45="x",D154*0.25,IF(Friedhofsdaten!$D$48="x",D154*0.2737,IF(Friedhofsdaten!$D$51="x",Betriebskosten!D154*0,IF(Friedhofsdaten!$D$54="x",Betriebskosten!D154*0,IF(Friedhofsdaten!$D$57="x",Betriebskosten!D154*0,IF(Friedhofsdaten!$D$60="x",Betriebskosten!D154*0.28,IF(Friedhofsdaten!$D$63="x",Betriebskosten!D154*0))))))))</f>
        <v>0</v>
      </c>
      <c r="J154" s="107" t="n">
        <f aca="false">IF(Friedhofsdaten!$D$42="x",Betriebskosten!D154*0.035,IF(Friedhofsdaten!$D$45="x",D154*0.04,IF(Friedhofsdaten!$D$48="x",D154*0.0392,IF(Friedhofsdaten!$D$51="x",Betriebskosten!D154*0.0465,IF(Friedhofsdaten!$D$54="x",Betriebskosten!D154*0.0538,IF(Friedhofsdaten!$D$57="x",Betriebskosten!D154*0.054,IF(Friedhofsdaten!$D$60="x",Betriebskosten!D154*0.04,IF(Friedhofsdaten!$D$63="x",Betriebskosten!D154*0.056))))))))</f>
        <v>0</v>
      </c>
      <c r="K154" s="107" t="n">
        <f aca="false">IF(Friedhofsdaten!$D$42="x",Betriebskosten!D154*0.02,IF(Friedhofsdaten!$D$45="x",D154*0,IF(Friedhofsdaten!$D$48="x",D154*0.0223,IF(Friedhofsdaten!$D$51="x",Betriebskosten!D154*0.0265,IF(Friedhofsdaten!$D$54="x",Betriebskosten!D154*0.0308,IF(Friedhofsdaten!$D$57="x",Betriebskosten!D154*0,IF(Friedhofsdaten!$D$60="x",Betriebskosten!D154*0,IF(Friedhofsdaten!$D$63="x",Betriebskosten!D154*0))))))))</f>
        <v>0</v>
      </c>
      <c r="L154" s="107" t="str">
        <f aca="false">IF((Friedhofsdaten!$D$68="x"),Betriebskosten!N154*0.6528,"")</f>
        <v/>
      </c>
      <c r="M154" s="136" t="n">
        <f aca="false">SUM(G154:L154)</f>
        <v>0</v>
      </c>
      <c r="N154" s="97" t="n">
        <f aca="false">IF(Friedhofsdaten!$D$42="x",Betriebskosten!F154*0.595,IF(Friedhofsdaten!$D$45="x",F154*0.6,IF(Friedhofsdaten!$D$48="x",F154*0.6648,IF(Friedhofsdaten!$D$51="x",Betriebskosten!F154*0.788,IF(Friedhofsdaten!$D$54="x",Betriebskosten!F154*0.9154,IF(Friedhofsdaten!$D$57="x",Betriebskosten!F154*0.8,IF(Friedhofsdaten!$D$60="x",Betriebskosten!F154*0.68,IF(Friedhofsdaten!$D$63="x",Betriebskosten!F154*0.944))))))))</f>
        <v>0</v>
      </c>
    </row>
    <row r="155" customFormat="false" ht="13.5" hidden="false" customHeight="false" outlineLevel="0" collapsed="false">
      <c r="A155" s="138" t="s">
        <v>75</v>
      </c>
      <c r="B155" s="139" t="str">
        <f aca="false">(Friedhofsdaten!$D$8)</f>
        <v/>
      </c>
      <c r="C155" s="140"/>
      <c r="D155" s="142"/>
      <c r="E155" s="142"/>
      <c r="F155" s="142"/>
      <c r="G155" s="113"/>
      <c r="H155" s="113"/>
      <c r="I155" s="113"/>
      <c r="J155" s="113"/>
      <c r="K155" s="113"/>
      <c r="L155" s="113"/>
      <c r="M155" s="136"/>
    </row>
    <row r="156" customFormat="false" ht="12.75" hidden="false" customHeight="false" outlineLevel="0" collapsed="false">
      <c r="A156" s="127" t="s">
        <v>135</v>
      </c>
      <c r="B156" s="128" t="str">
        <f aca="false">(Friedhofsdaten!$B$8)</f>
        <v/>
      </c>
      <c r="C156" s="134"/>
      <c r="D156" s="131"/>
      <c r="E156" s="131"/>
      <c r="F156" s="131"/>
      <c r="G156" s="107"/>
      <c r="H156" s="107"/>
      <c r="I156" s="107"/>
      <c r="J156" s="107"/>
      <c r="K156" s="107"/>
      <c r="L156" s="107"/>
      <c r="M156" s="136"/>
    </row>
    <row r="157" customFormat="false" ht="12.75" hidden="false" customHeight="false" outlineLevel="0" collapsed="false">
      <c r="A157" s="120"/>
      <c r="B157" s="133" t="str">
        <f aca="false">(Friedhofsdaten!$C$8)</f>
        <v/>
      </c>
      <c r="C157" s="134"/>
      <c r="D157" s="131" t="n">
        <f aca="false">(C156+C157+C158)/3</f>
        <v>0</v>
      </c>
      <c r="E157" s="131"/>
      <c r="F157" s="131" t="n">
        <f aca="false">(D157)</f>
        <v>0</v>
      </c>
      <c r="G157" s="107" t="n">
        <f aca="false">(F157)</f>
        <v>0</v>
      </c>
      <c r="H157" s="107"/>
      <c r="I157" s="107"/>
      <c r="J157" s="107"/>
      <c r="K157" s="107"/>
      <c r="L157" s="107"/>
      <c r="M157" s="136"/>
    </row>
    <row r="158" customFormat="false" ht="13.5" hidden="false" customHeight="false" outlineLevel="0" collapsed="false">
      <c r="A158" s="120" t="s">
        <v>79</v>
      </c>
      <c r="B158" s="139" t="str">
        <f aca="false">(Friedhofsdaten!$D$8)</f>
        <v/>
      </c>
      <c r="C158" s="134"/>
      <c r="D158" s="131"/>
      <c r="E158" s="131"/>
      <c r="F158" s="131"/>
      <c r="G158" s="107"/>
      <c r="H158" s="107"/>
      <c r="I158" s="107"/>
      <c r="J158" s="107"/>
      <c r="K158" s="107"/>
      <c r="L158" s="107"/>
      <c r="M158" s="136"/>
    </row>
    <row r="159" customFormat="false" ht="12.75" hidden="false" customHeight="false" outlineLevel="0" collapsed="false">
      <c r="A159" s="127" t="s">
        <v>135</v>
      </c>
      <c r="B159" s="128" t="str">
        <f aca="false">(Friedhofsdaten!$B$8)</f>
        <v/>
      </c>
      <c r="C159" s="129"/>
      <c r="D159" s="143"/>
      <c r="E159" s="143"/>
      <c r="F159" s="143"/>
      <c r="G159" s="103"/>
      <c r="H159" s="103"/>
      <c r="I159" s="103"/>
      <c r="J159" s="103"/>
      <c r="K159" s="103"/>
      <c r="L159" s="103"/>
      <c r="M159" s="136"/>
    </row>
    <row r="160" customFormat="false" ht="12.75" hidden="false" customHeight="false" outlineLevel="0" collapsed="false">
      <c r="A160" s="120"/>
      <c r="B160" s="133" t="str">
        <f aca="false">(Friedhofsdaten!$C$8)</f>
        <v/>
      </c>
      <c r="C160" s="134"/>
      <c r="D160" s="131" t="n">
        <f aca="false">(C159+C160+C161)/3</f>
        <v>0</v>
      </c>
      <c r="E160" s="131"/>
      <c r="F160" s="135" t="n">
        <f aca="false">(D160)</f>
        <v>0</v>
      </c>
      <c r="G160" s="107"/>
      <c r="H160" s="107" t="n">
        <f aca="false">(F160)</f>
        <v>0</v>
      </c>
      <c r="I160" s="107"/>
      <c r="J160" s="107"/>
      <c r="K160" s="107"/>
      <c r="L160" s="107"/>
      <c r="M160" s="136" t="n">
        <f aca="false">SUM(G160:L160)</f>
        <v>0</v>
      </c>
      <c r="N160" s="97" t="n">
        <f aca="false">IF(Friedhofsdaten!$D$42="x",Betriebskosten!F160*0.595,IF(Friedhofsdaten!$D$45="x",F160*0.6,IF(Friedhofsdaten!$D$48="x",F160*0.6648,IF(Friedhofsdaten!$D$51="x",Betriebskosten!F160*0.788,IF(Friedhofsdaten!$D$54="x",Betriebskosten!F160*0.9154,IF(Friedhofsdaten!$D$57="x",Betriebskosten!F160*0.8,IF(Friedhofsdaten!$D$60="x",Betriebskosten!F160*0.68,IF(Friedhofsdaten!$D$63="x",Betriebskosten!F160*0.944))))))))</f>
        <v>0</v>
      </c>
    </row>
    <row r="161" customFormat="false" ht="14.25" hidden="false" customHeight="true" outlineLevel="0" collapsed="false">
      <c r="A161" s="120" t="s">
        <v>83</v>
      </c>
      <c r="B161" s="139" t="str">
        <f aca="false">(Friedhofsdaten!$D$8)</f>
        <v/>
      </c>
      <c r="C161" s="140"/>
      <c r="D161" s="142"/>
      <c r="E161" s="142"/>
      <c r="F161" s="142"/>
      <c r="G161" s="107"/>
      <c r="H161" s="107"/>
      <c r="I161" s="107"/>
      <c r="J161" s="107"/>
      <c r="K161" s="107"/>
      <c r="L161" s="107"/>
      <c r="M161" s="136"/>
    </row>
    <row r="162" customFormat="false" ht="18" hidden="false" customHeight="false" outlineLevel="0" collapsed="false">
      <c r="A162" s="165"/>
      <c r="B162" s="159"/>
      <c r="C162" s="103"/>
      <c r="D162" s="132"/>
      <c r="E162" s="132"/>
      <c r="F162" s="103"/>
      <c r="G162" s="127"/>
      <c r="H162" s="103"/>
      <c r="I162" s="103"/>
      <c r="J162" s="103"/>
      <c r="K162" s="103"/>
      <c r="L162" s="102"/>
      <c r="M162" s="102"/>
    </row>
    <row r="163" customFormat="false" ht="12.75" hidden="false" customHeight="false" outlineLevel="0" collapsed="false">
      <c r="A163" s="136"/>
      <c r="B163" s="114"/>
      <c r="C163" s="107"/>
      <c r="D163" s="136"/>
      <c r="E163" s="136"/>
      <c r="F163" s="107"/>
      <c r="G163" s="120"/>
      <c r="H163" s="107"/>
      <c r="I163" s="107"/>
      <c r="J163" s="107"/>
      <c r="K163" s="107"/>
      <c r="L163" s="108"/>
      <c r="M163" s="108"/>
    </row>
    <row r="164" customFormat="false" ht="18.75" hidden="false" customHeight="false" outlineLevel="0" collapsed="false">
      <c r="A164" s="166" t="s">
        <v>136</v>
      </c>
      <c r="B164" s="167"/>
      <c r="C164" s="113"/>
      <c r="D164" s="148" t="n">
        <f aca="false">SUM(D114:D163)</f>
        <v>0</v>
      </c>
      <c r="E164" s="148" t="n">
        <f aca="false">SUM(E114:E163)</f>
        <v>0</v>
      </c>
      <c r="F164" s="168" t="n">
        <f aca="false">SUM(F114:F163)</f>
        <v>0</v>
      </c>
      <c r="G164" s="169" t="n">
        <f aca="false">SUM(G114:G163)</f>
        <v>0</v>
      </c>
      <c r="H164" s="168" t="n">
        <f aca="false">SUM(H114:H163)</f>
        <v>0</v>
      </c>
      <c r="I164" s="168" t="n">
        <f aca="false">SUM(I114:I163)</f>
        <v>0</v>
      </c>
      <c r="J164" s="168" t="n">
        <f aca="false">SUM(J114:J163)</f>
        <v>0</v>
      </c>
      <c r="K164" s="168" t="n">
        <f aca="false">SUM(K114:K163)</f>
        <v>0</v>
      </c>
      <c r="L164" s="170" t="n">
        <f aca="false">SUM(L114:L163)</f>
        <v>0</v>
      </c>
      <c r="M164" s="112" t="n">
        <f aca="false">SUM(G164:K164)</f>
        <v>0</v>
      </c>
    </row>
    <row r="165" customFormat="false" ht="23.25" hidden="false" customHeight="false" outlineLevel="0" collapsed="false">
      <c r="A165" s="136"/>
      <c r="B165" s="114"/>
      <c r="C165" s="107"/>
      <c r="D165" s="107"/>
      <c r="E165" s="107"/>
      <c r="F165" s="107"/>
      <c r="G165" s="160" t="s">
        <v>61</v>
      </c>
      <c r="H165" s="107"/>
      <c r="I165" s="121"/>
      <c r="J165" s="121"/>
      <c r="K165" s="121"/>
      <c r="L165" s="121"/>
      <c r="M165" s="115"/>
    </row>
    <row r="166" customFormat="false" ht="12.75" hidden="false" customHeight="false" outlineLevel="0" collapsed="false">
      <c r="A166" s="136"/>
      <c r="B166" s="114"/>
      <c r="C166" s="107"/>
      <c r="D166" s="107"/>
      <c r="E166" s="107"/>
      <c r="F166" s="107"/>
      <c r="G166" s="120"/>
      <c r="H166" s="107"/>
      <c r="I166" s="121"/>
      <c r="J166" s="121"/>
      <c r="K166" s="121"/>
      <c r="L166" s="121"/>
      <c r="M166" s="115"/>
    </row>
    <row r="167" customFormat="false" ht="13.5" hidden="false" customHeight="false" outlineLevel="0" collapsed="false">
      <c r="A167" s="171"/>
      <c r="B167" s="167"/>
      <c r="C167" s="107"/>
      <c r="D167" s="107"/>
      <c r="E167" s="107"/>
      <c r="F167" s="107"/>
      <c r="G167" s="125" t="s">
        <v>20</v>
      </c>
      <c r="H167" s="126" t="s">
        <v>69</v>
      </c>
      <c r="I167" s="126" t="s">
        <v>70</v>
      </c>
      <c r="J167" s="126" t="s">
        <v>28</v>
      </c>
      <c r="K167" s="126" t="s">
        <v>71</v>
      </c>
      <c r="L167" s="126" t="s">
        <v>72</v>
      </c>
      <c r="M167" s="124" t="s">
        <v>73</v>
      </c>
    </row>
    <row r="168" customFormat="false" ht="13.5" hidden="false" customHeight="false" outlineLevel="0" collapsed="false">
      <c r="A168" s="172" t="s">
        <v>137</v>
      </c>
      <c r="B168" s="173"/>
      <c r="C168" s="155"/>
      <c r="D168" s="155" t="n">
        <f aca="false">(D109-D164)</f>
        <v>0</v>
      </c>
      <c r="E168" s="155" t="n">
        <f aca="false">(E109-E164)</f>
        <v>0</v>
      </c>
      <c r="F168" s="155" t="n">
        <f aca="false">(F109-F164)</f>
        <v>0</v>
      </c>
      <c r="G168" s="155" t="n">
        <f aca="false">(G109-G164)</f>
        <v>0</v>
      </c>
      <c r="H168" s="155" t="n">
        <f aca="false">(H109-H164)</f>
        <v>0</v>
      </c>
      <c r="I168" s="155" t="n">
        <f aca="false">(I109-I164)</f>
        <v>0</v>
      </c>
      <c r="J168" s="155" t="n">
        <f aca="false">(J109-J164)</f>
        <v>0</v>
      </c>
      <c r="K168" s="155" t="n">
        <f aca="false">(K109-K164)</f>
        <v>0</v>
      </c>
      <c r="L168" s="155" t="n">
        <f aca="false">(L109-L164)</f>
        <v>0</v>
      </c>
      <c r="M168" s="172" t="n">
        <f aca="false">SUM(G168:K168)</f>
        <v>0</v>
      </c>
    </row>
    <row r="169" customFormat="false" ht="15" hidden="false" customHeight="true" outlineLevel="0" collapsed="false">
      <c r="A169" s="172" t="s">
        <v>138</v>
      </c>
      <c r="B169" s="173"/>
      <c r="C169" s="155"/>
      <c r="D169" s="155"/>
      <c r="E169" s="174"/>
      <c r="F169" s="172"/>
      <c r="G169" s="175"/>
      <c r="H169" s="143"/>
      <c r="I169" s="143"/>
      <c r="J169" s="143"/>
      <c r="K169" s="135"/>
      <c r="L169" s="135"/>
      <c r="M169" s="131"/>
    </row>
    <row r="170" customFormat="false" ht="13.5" hidden="false" customHeight="false" outlineLevel="0" collapsed="false">
      <c r="A170" s="127" t="s">
        <v>139</v>
      </c>
      <c r="B170" s="176"/>
      <c r="C170" s="177"/>
      <c r="D170" s="178"/>
      <c r="E170" s="179"/>
      <c r="F170" s="180" t="n">
        <f aca="false">(D170-E170)</f>
        <v>0</v>
      </c>
      <c r="G170" s="132" t="n">
        <f aca="false">IF(Friedhofsdaten!$D$42="x",Betriebskosten!D170*0.595,IF(Friedhofsdaten!$D$45="x",D170*0.6,IF(Friedhofsdaten!$D$48="x",D170*0.6648,IF(Friedhofsdaten!$D$51="x",Betriebskosten!D170*0.788,IF(Friedhofsdaten!$D$54="x",Betriebskosten!D170*0.9154,IF(Friedhofsdaten!$D$57="x",Betriebskosten!D170*0.8,IF(Friedhofsdaten!$D$60="x",Betriebskosten!D170*0.68,IF(Friedhofsdaten!$D$63="x",Betriebskosten!D170*0.944))))))))</f>
        <v>0</v>
      </c>
      <c r="H170" s="132" t="n">
        <f aca="false">IF(Friedhofsdaten!$D$42="x",Betriebskosten!D170*0.105,IF(Friedhofsdaten!$D$45="x",D170*0.11,IF(Friedhofsdaten!$D$48="x",D170*0,IF(Friedhofsdaten!$D$51="x",Betriebskosten!D170*0.139,IF(Friedhofsdaten!$D$54="x",Betriebskosten!D170*0,IF(Friedhofsdaten!$D$57="x",Betriebskosten!D170*0.146,IF(Friedhofsdaten!$D$60="x",Betriebskosten!D170*0,IF(Friedhofsdaten!$D$63="x",Betriebskosten!D170*0))))))))</f>
        <v>0</v>
      </c>
      <c r="I170" s="132" t="n">
        <f aca="false">IF(Friedhofsdaten!$D$42="x",Betriebskosten!D170*0.245,IF(Friedhofsdaten!$D$45="x",D170*0.25,IF(Friedhofsdaten!$D$48="x",D170*0.2737,IF(Friedhofsdaten!$D$51="x",Betriebskosten!D170*0,IF(Friedhofsdaten!$D$54="x",Betriebskosten!D170*0,IF(Friedhofsdaten!$D$57="x",Betriebskosten!D170*0,IF(Friedhofsdaten!$D$60="x",Betriebskosten!D170*0.28,IF(Friedhofsdaten!$D$63="x",Betriebskosten!D170*0))))))))</f>
        <v>0</v>
      </c>
      <c r="J170" s="132" t="n">
        <f aca="false">IF(Friedhofsdaten!$D$42="x",Betriebskosten!D170*0.035,IF(Friedhofsdaten!$D$45="x",D170*0.04,IF(Friedhofsdaten!$D$48="x",D170*0.0392,IF(Friedhofsdaten!$D$51="x",Betriebskosten!D170*0.0465,IF(Friedhofsdaten!$D$54="x",Betriebskosten!D170*0.0538,IF(Friedhofsdaten!$D$57="x",Betriebskosten!D170*0.054,IF(Friedhofsdaten!$D$60="x",Betriebskosten!D170*0.04,IF(Friedhofsdaten!$D$63="x",Betriebskosten!D170*0.056))))))))</f>
        <v>0</v>
      </c>
      <c r="K170" s="132" t="n">
        <f aca="false">IF(Friedhofsdaten!$D$42="x",Betriebskosten!D170*0.02,IF(Friedhofsdaten!$D$45="x",D170*0,IF(Friedhofsdaten!$D$48="x",D170*0.0223,IF(Friedhofsdaten!$D$51="x",Betriebskosten!D170*0.0265,IF(Friedhofsdaten!$D$54="x",Betriebskosten!D170*0.0308,IF(Friedhofsdaten!$D$57="x",Betriebskosten!D170*0,IF(Friedhofsdaten!$D$60="x",Betriebskosten!D170*0,IF(Friedhofsdaten!$D$63="x",Betriebskosten!D170*0))))))))</f>
        <v>0</v>
      </c>
      <c r="L170" s="102"/>
      <c r="M170" s="181" t="n">
        <f aca="false">SUM(G170:K170)</f>
        <v>0</v>
      </c>
    </row>
    <row r="171" customFormat="false" ht="14.25" hidden="false" customHeight="false" outlineLevel="0" collapsed="false">
      <c r="A171" s="182" t="s">
        <v>140</v>
      </c>
      <c r="B171" s="128"/>
      <c r="C171" s="132"/>
      <c r="D171" s="129"/>
      <c r="E171" s="103"/>
      <c r="F171" s="180" t="n">
        <f aca="false">(D171-E171)</f>
        <v>0</v>
      </c>
      <c r="G171" s="136"/>
      <c r="H171" s="136" t="str">
        <f aca="false">IF((Friedhofsdaten!$D$33="x"),D171,"")</f>
        <v/>
      </c>
      <c r="I171" s="136"/>
      <c r="J171" s="136"/>
      <c r="K171" s="136"/>
      <c r="L171" s="108"/>
      <c r="M171" s="181" t="n">
        <f aca="false">SUM(G171:K171)</f>
        <v>0</v>
      </c>
    </row>
    <row r="172" customFormat="false" ht="13.5" hidden="false" customHeight="false" outlineLevel="0" collapsed="false">
      <c r="A172" s="182" t="s">
        <v>141</v>
      </c>
      <c r="B172" s="128"/>
      <c r="C172" s="132"/>
      <c r="D172" s="129"/>
      <c r="E172" s="103"/>
      <c r="F172" s="180" t="n">
        <f aca="false">(D172-E172)</f>
        <v>0</v>
      </c>
      <c r="G172" s="136" t="n">
        <f aca="false">D172</f>
        <v>0</v>
      </c>
      <c r="H172" s="136"/>
      <c r="I172" s="136"/>
      <c r="J172" s="136"/>
      <c r="K172" s="136"/>
      <c r="L172" s="108"/>
      <c r="M172" s="181" t="n">
        <f aca="false">SUM(G172:K172)</f>
        <v>0</v>
      </c>
    </row>
    <row r="173" customFormat="false" ht="13.5" hidden="false" customHeight="false" outlineLevel="0" collapsed="false">
      <c r="A173" s="164" t="s">
        <v>142</v>
      </c>
      <c r="B173" s="128"/>
      <c r="C173" s="132"/>
      <c r="D173" s="129"/>
      <c r="E173" s="103"/>
      <c r="F173" s="180" t="n">
        <f aca="false">(D173-E173)</f>
        <v>0</v>
      </c>
      <c r="G173" s="136" t="n">
        <f aca="false">D173</f>
        <v>0</v>
      </c>
      <c r="H173" s="136"/>
      <c r="I173" s="136"/>
      <c r="J173" s="136"/>
      <c r="K173" s="136"/>
      <c r="L173" s="108"/>
      <c r="M173" s="181" t="n">
        <f aca="false">SUM(G173:K173)</f>
        <v>0</v>
      </c>
    </row>
    <row r="174" customFormat="false" ht="13.5" hidden="false" customHeight="false" outlineLevel="0" collapsed="false">
      <c r="A174" s="182" t="s">
        <v>143</v>
      </c>
      <c r="B174" s="173"/>
      <c r="C174" s="154"/>
      <c r="D174" s="183"/>
      <c r="E174" s="184"/>
      <c r="F174" s="180" t="n">
        <f aca="false">(D174-E174)</f>
        <v>0</v>
      </c>
      <c r="G174" s="136" t="n">
        <f aca="false">IF(Friedhofsdaten!$D$42="x",Betriebskosten!D174*0.595,IF(Friedhofsdaten!$D$45="x",D174*0.6,IF(Friedhofsdaten!$D$48="x",D174*0.6648,IF(Friedhofsdaten!$D$51="x",Betriebskosten!D174*0.788,IF(Friedhofsdaten!$D$54="x",Betriebskosten!D174*0.9154,IF(Friedhofsdaten!$D$57="x",Betriebskosten!D174*0.8,IF(Friedhofsdaten!$D$60="x",Betriebskosten!D174*0.68,IF(Friedhofsdaten!$D$63="x",Betriebskosten!D174*0.944))))))))</f>
        <v>0</v>
      </c>
      <c r="H174" s="136" t="n">
        <f aca="false">IF(Friedhofsdaten!$D$42="x",Betriebskosten!D174*0.105,IF(Friedhofsdaten!$D$45="x",D174*0.11,IF(Friedhofsdaten!$D$48="x",D174*0,IF(Friedhofsdaten!$D$51="x",Betriebskosten!D174*0.139,IF(Friedhofsdaten!$D$54="x",Betriebskosten!D174*0,IF(Friedhofsdaten!$D$57="x",Betriebskosten!D174*0.146,IF(Friedhofsdaten!$D$60="x",Betriebskosten!D174*0,IF(Friedhofsdaten!$D$63="x",Betriebskosten!D174*0))))))))</f>
        <v>0</v>
      </c>
      <c r="I174" s="136" t="n">
        <f aca="false">IF(Friedhofsdaten!$D$42="x",Betriebskosten!D174*0.245,IF(Friedhofsdaten!$D$45="x",D174*0.25,IF(Friedhofsdaten!$D$48="x",D174*0.2737,IF(Friedhofsdaten!$D$51="x",Betriebskosten!D174*0,IF(Friedhofsdaten!$D$54="x",Betriebskosten!D174*0,IF(Friedhofsdaten!$D$57="x",Betriebskosten!D174*0,IF(Friedhofsdaten!$D$60="x",Betriebskosten!D174*0.28,IF(Friedhofsdaten!$D$63="x",Betriebskosten!D174*0))))))))</f>
        <v>0</v>
      </c>
      <c r="J174" s="136" t="n">
        <f aca="false">IF(Friedhofsdaten!$D$42="x",Betriebskosten!D174*0.035,IF(Friedhofsdaten!$D$45="x",D174*0.04,IF(Friedhofsdaten!$D$48="x",D174*0.0392,IF(Friedhofsdaten!$D$51="x",Betriebskosten!D174*0.0465,IF(Friedhofsdaten!$D$54="x",Betriebskosten!D174*0.0538,IF(Friedhofsdaten!$D$57="x",Betriebskosten!D174*0.054,IF(Friedhofsdaten!$D$60="x",Betriebskosten!D174*0.04,IF(Friedhofsdaten!$D$63="x",Betriebskosten!D174*0.056))))))))</f>
        <v>0</v>
      </c>
      <c r="K174" s="136" t="n">
        <f aca="false">IF(Friedhofsdaten!$D$42="x",Betriebskosten!D174*0.02,IF(Friedhofsdaten!$D$45="x",D174*0,IF(Friedhofsdaten!$D$48="x",D174*0.0223,IF(Friedhofsdaten!$D$51="x",Betriebskosten!D174*0.0265,IF(Friedhofsdaten!$D$54="x",Betriebskosten!D174*0.0308,IF(Friedhofsdaten!$D$57="x",Betriebskosten!D174*0,IF(Friedhofsdaten!$D$60="x",Betriebskosten!D174*0,IF(Friedhofsdaten!$D$63="x",Betriebskosten!D174*0))))))))</f>
        <v>0</v>
      </c>
      <c r="L174" s="108"/>
      <c r="M174" s="181" t="n">
        <f aca="false">SUM(G174:K174)</f>
        <v>0</v>
      </c>
    </row>
    <row r="175" customFormat="false" ht="13.5" hidden="false" customHeight="false" outlineLevel="0" collapsed="false">
      <c r="A175" s="182" t="s">
        <v>144</v>
      </c>
      <c r="B175" s="173"/>
      <c r="C175" s="154"/>
      <c r="D175" s="154" t="e">
        <f aca="false">(Friedhofsdaten!E82/(Friedhofsdaten!E88-Friedhofsdaten!E85))</f>
        <v>#DIV/0!</v>
      </c>
      <c r="E175" s="184"/>
      <c r="F175" s="180" t="e">
        <f aca="false">(D175-E175)</f>
        <v>#DIV/0!</v>
      </c>
      <c r="G175" s="171"/>
      <c r="H175" s="171"/>
      <c r="I175" s="171"/>
      <c r="J175" s="171"/>
      <c r="K175" s="171" t="str">
        <f aca="false">IF((Friedhofsdaten!$D$36="x"),D175,"")</f>
        <v/>
      </c>
      <c r="L175" s="112"/>
      <c r="M175" s="181"/>
    </row>
    <row r="176" customFormat="false" ht="13.5" hidden="false" customHeight="false" outlineLevel="0" collapsed="false">
      <c r="A176" s="172" t="s">
        <v>145</v>
      </c>
      <c r="B176" s="173"/>
      <c r="C176" s="154"/>
      <c r="D176" s="155"/>
      <c r="E176" s="184"/>
      <c r="F176" s="172"/>
      <c r="G176" s="175"/>
      <c r="H176" s="131"/>
      <c r="I176" s="131"/>
      <c r="J176" s="131"/>
      <c r="K176" s="131"/>
      <c r="L176" s="135"/>
      <c r="M176" s="172"/>
    </row>
    <row r="177" customFormat="false" ht="13.5" hidden="false" customHeight="false" outlineLevel="0" collapsed="false">
      <c r="A177" s="185" t="s">
        <v>146</v>
      </c>
      <c r="B177" s="186"/>
      <c r="C177" s="154"/>
      <c r="D177" s="183"/>
      <c r="E177" s="184"/>
      <c r="F177" s="155"/>
      <c r="G177" s="127"/>
      <c r="H177" s="132"/>
      <c r="I177" s="132"/>
      <c r="J177" s="132"/>
      <c r="K177" s="132"/>
      <c r="L177" s="102"/>
      <c r="M177" s="149" t="n">
        <f aca="false">SUM(G177:K177)</f>
        <v>0</v>
      </c>
    </row>
    <row r="178" customFormat="false" ht="13.5" hidden="false" customHeight="false" outlineLevel="0" collapsed="false">
      <c r="A178" s="185" t="s">
        <v>147</v>
      </c>
      <c r="B178" s="186"/>
      <c r="C178" s="154"/>
      <c r="D178" s="183"/>
      <c r="E178" s="184"/>
      <c r="F178" s="155"/>
      <c r="G178" s="120"/>
      <c r="H178" s="136"/>
      <c r="I178" s="136"/>
      <c r="J178" s="136"/>
      <c r="K178" s="136"/>
      <c r="L178" s="108"/>
      <c r="M178" s="149" t="n">
        <f aca="false">SUM(G178:K178)</f>
        <v>0</v>
      </c>
    </row>
    <row r="179" customFormat="false" ht="13.5" hidden="false" customHeight="false" outlineLevel="0" collapsed="false">
      <c r="A179" s="185" t="s">
        <v>148</v>
      </c>
      <c r="B179" s="186"/>
      <c r="C179" s="154"/>
      <c r="D179" s="183"/>
      <c r="E179" s="184"/>
      <c r="F179" s="155"/>
      <c r="G179" s="120"/>
      <c r="H179" s="136"/>
      <c r="I179" s="136"/>
      <c r="J179" s="136"/>
      <c r="K179" s="136"/>
      <c r="L179" s="108"/>
      <c r="M179" s="149" t="n">
        <f aca="false">SUM(G179:K179)</f>
        <v>0</v>
      </c>
    </row>
    <row r="180" customFormat="false" ht="13.5" hidden="false" customHeight="false" outlineLevel="0" collapsed="false">
      <c r="A180" s="185" t="s">
        <v>149</v>
      </c>
      <c r="B180" s="186"/>
      <c r="C180" s="154"/>
      <c r="D180" s="183"/>
      <c r="E180" s="184"/>
      <c r="F180" s="155"/>
      <c r="G180" s="120"/>
      <c r="H180" s="136"/>
      <c r="I180" s="136"/>
      <c r="J180" s="136"/>
      <c r="K180" s="136"/>
      <c r="L180" s="108"/>
      <c r="M180" s="149" t="n">
        <f aca="false">SUM(G180:K180)</f>
        <v>0</v>
      </c>
    </row>
    <row r="181" customFormat="false" ht="13.5" hidden="false" customHeight="false" outlineLevel="0" collapsed="false">
      <c r="A181" s="185" t="s">
        <v>150</v>
      </c>
      <c r="B181" s="186"/>
      <c r="C181" s="154"/>
      <c r="D181" s="183"/>
      <c r="E181" s="184"/>
      <c r="F181" s="155"/>
      <c r="G181" s="120"/>
      <c r="H181" s="136"/>
      <c r="I181" s="136"/>
      <c r="J181" s="136"/>
      <c r="K181" s="136"/>
      <c r="L181" s="108"/>
      <c r="M181" s="149" t="n">
        <f aca="false">SUM(G181:K181)</f>
        <v>0</v>
      </c>
    </row>
    <row r="182" customFormat="false" ht="13.5" hidden="false" customHeight="false" outlineLevel="0" collapsed="false">
      <c r="A182" s="185" t="s">
        <v>151</v>
      </c>
      <c r="B182" s="186"/>
      <c r="C182" s="154"/>
      <c r="D182" s="154" t="str">
        <f aca="false">IF((Friedhofsdaten!E82&gt;0),(Friedhofsdaten!E82/(Friedhofsdaten!E88-Friedhofsdaten!E85))*(Friedhofsdaten!E88-Friedhofsdaten!D7),"")</f>
        <v/>
      </c>
      <c r="E182" s="184"/>
      <c r="F182" s="155"/>
      <c r="G182" s="120"/>
      <c r="H182" s="136"/>
      <c r="I182" s="136"/>
      <c r="J182" s="136"/>
      <c r="K182" s="136"/>
      <c r="L182" s="108"/>
      <c r="M182" s="149" t="n">
        <f aca="false">SUM(G182:K182)</f>
        <v>0</v>
      </c>
    </row>
    <row r="183" customFormat="false" ht="13.5" hidden="false" customHeight="false" outlineLevel="0" collapsed="false">
      <c r="A183" s="185" t="s">
        <v>152</v>
      </c>
      <c r="B183" s="186"/>
      <c r="C183" s="154"/>
      <c r="D183" s="183"/>
      <c r="E183" s="184"/>
      <c r="F183" s="155"/>
      <c r="G183" s="138"/>
      <c r="H183" s="171"/>
      <c r="I183" s="171"/>
      <c r="J183" s="171"/>
      <c r="K183" s="171"/>
      <c r="L183" s="112"/>
      <c r="M183" s="149" t="n">
        <f aca="false">SUM(G183:K183)</f>
        <v>0</v>
      </c>
    </row>
    <row r="184" customFormat="false" ht="13.5" hidden="false" customHeight="false" outlineLevel="0" collapsed="false">
      <c r="A184" s="187" t="s">
        <v>153</v>
      </c>
      <c r="B184" s="188"/>
      <c r="C184" s="154"/>
      <c r="D184" s="155"/>
      <c r="E184" s="184"/>
      <c r="F184" s="172"/>
      <c r="G184" s="180"/>
      <c r="H184" s="155"/>
      <c r="I184" s="155"/>
      <c r="J184" s="155"/>
      <c r="K184" s="155"/>
      <c r="L184" s="189"/>
      <c r="M184" s="172"/>
    </row>
    <row r="185" customFormat="false" ht="13.5" hidden="false" customHeight="false" outlineLevel="0" collapsed="false">
      <c r="A185" s="185" t="s">
        <v>154</v>
      </c>
      <c r="B185" s="190" t="n">
        <f aca="false">(Friedhofsdaten!E80/100)</f>
        <v>0.01</v>
      </c>
      <c r="C185" s="154"/>
      <c r="D185" s="149" t="n">
        <f aca="false">(D177*$B$185)</f>
        <v>0</v>
      </c>
      <c r="E185" s="184"/>
      <c r="F185" s="155" t="n">
        <f aca="false">(D185-E185)</f>
        <v>0</v>
      </c>
      <c r="G185" s="127" t="n">
        <f aca="false">IF(Friedhofsdaten!$D$42="x",Betriebskosten!D185*0.595,IF(Friedhofsdaten!$D$45="x",D185*0.6,IF(Friedhofsdaten!$D$48="x",D185*0.6648,IF(Friedhofsdaten!$D$51="x",Betriebskosten!D185*0.788,IF(Friedhofsdaten!$D$54="x",Betriebskosten!D185*0.9154,IF(Friedhofsdaten!$D$57="x",Betriebskosten!D185*0.8,IF(Friedhofsdaten!$D$60="x",Betriebskosten!D185*0.68,IF(Friedhofsdaten!$D$63="x",Betriebskosten!D185*0.944))))))))</f>
        <v>0</v>
      </c>
      <c r="H185" s="132" t="n">
        <f aca="false">IF(Friedhofsdaten!$D$42="x",Betriebskosten!D185*0.105,IF(Friedhofsdaten!$D$45="x",D185*0.11,IF(Friedhofsdaten!$D$48="x",D185*0,IF(Friedhofsdaten!$D$51="x",Betriebskosten!D185*0.139,IF(Friedhofsdaten!$D$54="x",Betriebskosten!D185*0,IF(Friedhofsdaten!$D$57="x",Betriebskosten!D185*0.146,IF(Friedhofsdaten!$D$60="x",Betriebskosten!D185*0,IF(Friedhofsdaten!$D$63="x",Betriebskosten!D185*0))))))))</f>
        <v>0</v>
      </c>
      <c r="I185" s="132" t="n">
        <f aca="false">IF(Friedhofsdaten!$D$42="x",Betriebskosten!D185*0.245,IF(Friedhofsdaten!$D$45="x",D185*0.25,IF(Friedhofsdaten!$D$48="x",D185*0.2737,IF(Friedhofsdaten!$D$51="x",Betriebskosten!D185*0,IF(Friedhofsdaten!$D$54="x",Betriebskosten!D185*0,IF(Friedhofsdaten!$D$57="x",Betriebskosten!D185*0,IF(Friedhofsdaten!$D$60="x",Betriebskosten!D185*0.28,IF(Friedhofsdaten!$D$63="x",Betriebskosten!D185*0))))))))</f>
        <v>0</v>
      </c>
      <c r="J185" s="132" t="n">
        <f aca="false">IF(Friedhofsdaten!$D$42="x",Betriebskosten!D185*0.035,IF(Friedhofsdaten!$D$45="x",D185*0.04,IF(Friedhofsdaten!$D$48="x",D185*0.0392,IF(Friedhofsdaten!$D$51="x",Betriebskosten!D185*0.0465,IF(Friedhofsdaten!$D$54="x",Betriebskosten!D185*0.0538,IF(Friedhofsdaten!$D$57="x",Betriebskosten!D185*0.054,IF(Friedhofsdaten!$D$60="x",Betriebskosten!D185*0.04,IF(Friedhofsdaten!$D$63="x",Betriebskosten!D185*0.056))))))))</f>
        <v>0</v>
      </c>
      <c r="K185" s="132" t="n">
        <f aca="false">IF(Friedhofsdaten!$D$42="x",Betriebskosten!D185*0.02,IF(Friedhofsdaten!$D$45="x",D185*0,IF(Friedhofsdaten!$D$48="x",D185*0.0223,IF(Friedhofsdaten!$D$51="x",Betriebskosten!D185*0.0265,IF(Friedhofsdaten!$D$54="x",Betriebskosten!D185*0.0308,IF(Friedhofsdaten!$D$57="x",Betriebskosten!D185*0,IF(Friedhofsdaten!$D$60="x",Betriebskosten!D185*0,IF(Friedhofsdaten!$D$63="x",Betriebskosten!D185*0))))))))</f>
        <v>0</v>
      </c>
      <c r="L185" s="103"/>
      <c r="M185" s="149" t="n">
        <f aca="false">SUM(G185:K185)</f>
        <v>0</v>
      </c>
    </row>
    <row r="186" customFormat="false" ht="13.5" hidden="false" customHeight="false" outlineLevel="0" collapsed="false">
      <c r="A186" s="185" t="s">
        <v>155</v>
      </c>
      <c r="B186" s="188"/>
      <c r="C186" s="154"/>
      <c r="D186" s="149" t="n">
        <f aca="false">(D178*$B$185)</f>
        <v>0</v>
      </c>
      <c r="E186" s="184"/>
      <c r="F186" s="155" t="n">
        <f aca="false">(D186-E186)</f>
        <v>0</v>
      </c>
      <c r="G186" s="120"/>
      <c r="H186" s="136" t="str">
        <f aca="false">IF((Friedhofsdaten!$D$33="x"),D186,"")</f>
        <v/>
      </c>
      <c r="I186" s="136"/>
      <c r="J186" s="136"/>
      <c r="K186" s="136"/>
      <c r="L186" s="108"/>
      <c r="M186" s="149" t="n">
        <f aca="false">SUM(G186:K186)</f>
        <v>0</v>
      </c>
    </row>
    <row r="187" customFormat="false" ht="13.5" hidden="false" customHeight="false" outlineLevel="0" collapsed="false">
      <c r="A187" s="185" t="s">
        <v>156</v>
      </c>
      <c r="B187" s="188"/>
      <c r="C187" s="154"/>
      <c r="D187" s="149" t="n">
        <f aca="false">(D179*$B$185)</f>
        <v>0</v>
      </c>
      <c r="E187" s="184"/>
      <c r="F187" s="155" t="n">
        <f aca="false">(D187-E187)</f>
        <v>0</v>
      </c>
      <c r="G187" s="120" t="n">
        <f aca="false">D187</f>
        <v>0</v>
      </c>
      <c r="H187" s="136"/>
      <c r="I187" s="136"/>
      <c r="J187" s="136"/>
      <c r="K187" s="136"/>
      <c r="L187" s="108"/>
      <c r="M187" s="149" t="n">
        <f aca="false">SUM(G187:K187)</f>
        <v>0</v>
      </c>
    </row>
    <row r="188" customFormat="false" ht="13.5" hidden="false" customHeight="false" outlineLevel="0" collapsed="false">
      <c r="A188" s="185" t="s">
        <v>157</v>
      </c>
      <c r="B188" s="188"/>
      <c r="C188" s="154"/>
      <c r="D188" s="149" t="n">
        <f aca="false">(D180*$B$185)</f>
        <v>0</v>
      </c>
      <c r="E188" s="184"/>
      <c r="F188" s="155" t="n">
        <f aca="false">(D188-E188)</f>
        <v>0</v>
      </c>
      <c r="G188" s="120" t="n">
        <f aca="false">D188</f>
        <v>0</v>
      </c>
      <c r="H188" s="136"/>
      <c r="I188" s="136"/>
      <c r="J188" s="136"/>
      <c r="K188" s="136"/>
      <c r="L188" s="108"/>
      <c r="M188" s="149" t="n">
        <f aca="false">SUM(G188:K188)</f>
        <v>0</v>
      </c>
    </row>
    <row r="189" customFormat="false" ht="13.5" hidden="false" customHeight="false" outlineLevel="0" collapsed="false">
      <c r="A189" s="185" t="s">
        <v>158</v>
      </c>
      <c r="B189" s="188"/>
      <c r="C189" s="154"/>
      <c r="D189" s="149" t="n">
        <f aca="false">(D181*$B$185)</f>
        <v>0</v>
      </c>
      <c r="E189" s="184"/>
      <c r="F189" s="155" t="n">
        <f aca="false">(D189-E189)</f>
        <v>0</v>
      </c>
      <c r="G189" s="120" t="n">
        <f aca="false">IF(Friedhofsdaten!$D$42="x",Betriebskosten!D189*0.595,IF(Friedhofsdaten!$D$45="x",D189*0.6,IF(Friedhofsdaten!$D$48="x",D189*0.6648,IF(Friedhofsdaten!$D$51="x",Betriebskosten!D189*0.788,IF(Friedhofsdaten!$D$54="x",Betriebskosten!D189*0.9154,IF(Friedhofsdaten!$D$57="x",Betriebskosten!D189*0.8,IF(Friedhofsdaten!$D$60="x",Betriebskosten!D189*0.68,IF(Friedhofsdaten!$D$63="x",Betriebskosten!D189*0.944))))))))</f>
        <v>0</v>
      </c>
      <c r="H189" s="136" t="n">
        <f aca="false">IF(Friedhofsdaten!$D$42="x",Betriebskosten!D189*0.105,IF(Friedhofsdaten!$D$45="x",D189*0.11,IF(Friedhofsdaten!$D$48="x",D189*0,IF(Friedhofsdaten!$D$51="x",Betriebskosten!D189*0.139,IF(Friedhofsdaten!$D$54="x",Betriebskosten!D189*0,IF(Friedhofsdaten!$D$57="x",Betriebskosten!D189*0.146,IF(Friedhofsdaten!$D$60="x",Betriebskosten!D189*0,IF(Friedhofsdaten!$D$63="x",Betriebskosten!D189*0))))))))</f>
        <v>0</v>
      </c>
      <c r="I189" s="136" t="n">
        <f aca="false">IF(Friedhofsdaten!$D$42="x",Betriebskosten!D189*0.245,IF(Friedhofsdaten!$D$45="x",D189*0.25,IF(Friedhofsdaten!$D$48="x",D189*0.2737,IF(Friedhofsdaten!$D$51="x",Betriebskosten!D189*0,IF(Friedhofsdaten!$D$54="x",Betriebskosten!D189*0,IF(Friedhofsdaten!$D$57="x",Betriebskosten!D189*0,IF(Friedhofsdaten!$D$60="x",Betriebskosten!D189*0.28,IF(Friedhofsdaten!$D$63="x",Betriebskosten!D189*0))))))))</f>
        <v>0</v>
      </c>
      <c r="J189" s="136" t="n">
        <f aca="false">IF(Friedhofsdaten!$D$42="x",Betriebskosten!D189*0.035,IF(Friedhofsdaten!$D$45="x",D189*0.04,IF(Friedhofsdaten!$D$48="x",D189*0.0392,IF(Friedhofsdaten!$D$51="x",Betriebskosten!D189*0.0465,IF(Friedhofsdaten!$D$54="x",Betriebskosten!D189*0.0538,IF(Friedhofsdaten!$D$57="x",Betriebskosten!D189*0.054,IF(Friedhofsdaten!$D$60="x",Betriebskosten!D189*0.04,IF(Friedhofsdaten!$D$63="x",Betriebskosten!D189*0.056))))))))</f>
        <v>0</v>
      </c>
      <c r="K189" s="136" t="n">
        <f aca="false">IF(Friedhofsdaten!$D$42="x",Betriebskosten!D189*0.02,IF(Friedhofsdaten!$D$45="x",D189*0,IF(Friedhofsdaten!$D$48="x",D189*0.0223,IF(Friedhofsdaten!$D$51="x",Betriebskosten!D189*0.0265,IF(Friedhofsdaten!$D$54="x",Betriebskosten!D189*0.0308,IF(Friedhofsdaten!$D$57="x",Betriebskosten!D189*0,IF(Friedhofsdaten!$D$60="x",Betriebskosten!D189*0,IF(Friedhofsdaten!$D$63="x",Betriebskosten!D189*0))))))))</f>
        <v>0</v>
      </c>
      <c r="L189" s="107"/>
      <c r="M189" s="149" t="n">
        <f aca="false">SUM(G189:K189)</f>
        <v>0</v>
      </c>
    </row>
    <row r="190" customFormat="false" ht="13.5" hidden="false" customHeight="false" outlineLevel="0" collapsed="false">
      <c r="A190" s="185" t="s">
        <v>159</v>
      </c>
      <c r="B190" s="188"/>
      <c r="C190" s="154"/>
      <c r="D190" s="191" t="str">
        <f aca="false">IF((Friedhofsdaten!E85&gt;0),(D182*B185),"0,00")</f>
        <v>0,00</v>
      </c>
      <c r="E190" s="184"/>
      <c r="F190" s="155" t="e">
        <f aca="false">(D190-E190)</f>
        <v>#VALUE!</v>
      </c>
      <c r="G190" s="120"/>
      <c r="H190" s="136"/>
      <c r="I190" s="136"/>
      <c r="J190" s="136"/>
      <c r="K190" s="192" t="str">
        <f aca="false">IF((Friedhofsdaten!$D$36="x"),D190,"0,00")</f>
        <v>0,00</v>
      </c>
      <c r="L190" s="107"/>
      <c r="M190" s="149" t="n">
        <f aca="false">SUM(G190:K190)</f>
        <v>0</v>
      </c>
    </row>
    <row r="191" customFormat="false" ht="13.5" hidden="false" customHeight="false" outlineLevel="0" collapsed="false">
      <c r="A191" s="185" t="s">
        <v>160</v>
      </c>
      <c r="B191" s="188"/>
      <c r="C191" s="154"/>
      <c r="D191" s="149" t="n">
        <f aca="false">(D183*$B$185)</f>
        <v>0</v>
      </c>
      <c r="E191" s="184"/>
      <c r="F191" s="155" t="n">
        <f aca="false">(D191-E191)</f>
        <v>0</v>
      </c>
      <c r="G191" s="138" t="n">
        <f aca="false">IF(Friedhofsdaten!$D$42="x",Betriebskosten!D191*0.595,IF(Friedhofsdaten!$D$45="x",D191*0.6,IF(Friedhofsdaten!$D$48="x",D191*0.6648,IF(Friedhofsdaten!$D$51="x",Betriebskosten!D191*0.788,IF(Friedhofsdaten!$D$54="x",Betriebskosten!D191*0.9154,IF(Friedhofsdaten!$D$57="x",Betriebskosten!D191*0.8,IF(Friedhofsdaten!$D$60="x",Betriebskosten!D191*0.68,IF(Friedhofsdaten!$D$63="x",Betriebskosten!D191*0.944))))))))</f>
        <v>0</v>
      </c>
      <c r="H191" s="171" t="n">
        <f aca="false">IF(Friedhofsdaten!$D$42="x",Betriebskosten!D191*0.105,IF(Friedhofsdaten!$D$45="x",D191*0.11,IF(Friedhofsdaten!$D$48="x",D191*0,IF(Friedhofsdaten!$D$51="x",Betriebskosten!D191*0.139,IF(Friedhofsdaten!$D$54="x",Betriebskosten!D191*0,IF(Friedhofsdaten!$D$57="x",Betriebskosten!D191*0.146,IF(Friedhofsdaten!$D$60="x",Betriebskosten!D191*0,IF(Friedhofsdaten!$D$63="x",Betriebskosten!D191*0))))))))</f>
        <v>0</v>
      </c>
      <c r="I191" s="171" t="n">
        <f aca="false">IF(Friedhofsdaten!$D$42="x",Betriebskosten!D191*0.245,IF(Friedhofsdaten!$D$45="x",D191*0.25,IF(Friedhofsdaten!$D$48="x",D191*0.2737,IF(Friedhofsdaten!$D$51="x",Betriebskosten!D191*0,IF(Friedhofsdaten!$D$54="x",Betriebskosten!D191*0,IF(Friedhofsdaten!$D$57="x",Betriebskosten!D191*0,IF(Friedhofsdaten!$D$60="x",Betriebskosten!D191*0.28,IF(Friedhofsdaten!$D$63="x",Betriebskosten!D191*0))))))))</f>
        <v>0</v>
      </c>
      <c r="J191" s="171" t="n">
        <f aca="false">IF(Friedhofsdaten!$D$42="x",Betriebskosten!D191*0.035,IF(Friedhofsdaten!$D$45="x",D191*0.04,IF(Friedhofsdaten!$D$48="x",D191*0.0392,IF(Friedhofsdaten!$D$51="x",Betriebskosten!D191*0.0465,IF(Friedhofsdaten!$D$54="x",Betriebskosten!D191*0.0538,IF(Friedhofsdaten!$D$57="x",Betriebskosten!D191*0.054,IF(Friedhofsdaten!$D$60="x",Betriebskosten!D191*0.04,IF(Friedhofsdaten!$D$63="x",Betriebskosten!D191*0.056))))))))</f>
        <v>0</v>
      </c>
      <c r="K191" s="171" t="n">
        <f aca="false">IF(Friedhofsdaten!$D$42="x",Betriebskosten!D191*0.02,IF(Friedhofsdaten!$D$45="x",D191*0,IF(Friedhofsdaten!$D$48="x",D191*0.0223,IF(Friedhofsdaten!$D$51="x",Betriebskosten!D191*0.0265,IF(Friedhofsdaten!$D$54="x",Betriebskosten!D191*0.0308,IF(Friedhofsdaten!$D$57="x",Betriebskosten!D191*0,IF(Friedhofsdaten!$D$60="x",Betriebskosten!D191*0,IF(Friedhofsdaten!$D$63="x",Betriebskosten!D191*0))))))))</f>
        <v>0</v>
      </c>
      <c r="L191" s="113"/>
      <c r="M191" s="149" t="n">
        <f aca="false">SUM(G191:K191)</f>
        <v>0</v>
      </c>
    </row>
    <row r="192" customFormat="false" ht="12.75" hidden="false" customHeight="false" outlineLevel="0" collapsed="false">
      <c r="A192" s="151" t="s">
        <v>161</v>
      </c>
      <c r="B192" s="193"/>
      <c r="C192" s="103"/>
      <c r="D192" s="103"/>
      <c r="E192" s="103"/>
      <c r="F192" s="152"/>
      <c r="G192" s="132"/>
      <c r="H192" s="132"/>
      <c r="I192" s="132"/>
      <c r="J192" s="132"/>
      <c r="K192" s="132"/>
      <c r="L192" s="102"/>
      <c r="M192" s="132"/>
    </row>
    <row r="193" customFormat="false" ht="12.75" hidden="false" customHeight="false" outlineLevel="0" collapsed="false">
      <c r="A193" s="194" t="s">
        <v>162</v>
      </c>
      <c r="B193" s="195"/>
      <c r="C193" s="107"/>
      <c r="D193" s="107"/>
      <c r="E193" s="107"/>
      <c r="F193" s="196"/>
      <c r="G193" s="136"/>
      <c r="H193" s="136"/>
      <c r="I193" s="136"/>
      <c r="J193" s="136"/>
      <c r="K193" s="136"/>
      <c r="L193" s="108"/>
      <c r="M193" s="136"/>
    </row>
    <row r="194" customFormat="false" ht="13.5" hidden="false" customHeight="false" outlineLevel="0" collapsed="false">
      <c r="A194" s="197" t="s">
        <v>163</v>
      </c>
      <c r="B194" s="198"/>
      <c r="C194" s="113"/>
      <c r="D194" s="113"/>
      <c r="E194" s="113"/>
      <c r="F194" s="168" t="e">
        <f aca="false">SUM(F168:F193)</f>
        <v>#VALUE!</v>
      </c>
      <c r="G194" s="148" t="n">
        <f aca="false">SUM(G168:G193)</f>
        <v>0</v>
      </c>
      <c r="H194" s="148" t="n">
        <f aca="false">SUM(H168:H193)</f>
        <v>0</v>
      </c>
      <c r="I194" s="148" t="n">
        <f aca="false">SUM(I168:I193)</f>
        <v>0</v>
      </c>
      <c r="J194" s="148" t="n">
        <f aca="false">SUM(J168:J193)</f>
        <v>0</v>
      </c>
      <c r="K194" s="148" t="n">
        <f aca="false">SUM(K168:K193)</f>
        <v>0</v>
      </c>
      <c r="L194" s="170" t="n">
        <f aca="false">SUM(L168:L193)</f>
        <v>0</v>
      </c>
      <c r="M194" s="148" t="n">
        <f aca="false">SUM(G194:K194)</f>
        <v>0</v>
      </c>
    </row>
  </sheetData>
  <sheetProtection sheet="true" password="8e67"/>
  <mergeCells count="1">
    <mergeCell ref="G110:L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59.7"/>
    <col collapsed="false" customWidth="true" hidden="true" outlineLevel="0" max="3" min="2" style="199" width="13.56"/>
    <col collapsed="false" customWidth="true" hidden="true" outlineLevel="0" max="5" min="4" style="199" width="11.05"/>
    <col collapsed="false" customWidth="true" hidden="true" outlineLevel="0" max="6" min="6" style="199" width="22.99"/>
    <col collapsed="false" customWidth="true" hidden="true" outlineLevel="0" max="7" min="7" style="199" width="14.14"/>
    <col collapsed="false" customWidth="true" hidden="true" outlineLevel="0" max="10" min="8" style="199" width="11.05"/>
    <col collapsed="false" customWidth="true" hidden="false" outlineLevel="0" max="11" min="11" style="199" width="13.85"/>
    <col collapsed="false" customWidth="false" hidden="false" outlineLevel="0" max="257" min="12" style="199" width="11.42"/>
  </cols>
  <sheetData>
    <row r="1" customFormat="false" ht="12.75" hidden="false" customHeight="false" outlineLevel="0" collapsed="false">
      <c r="A1" s="200"/>
      <c r="B1" s="201"/>
      <c r="C1" s="201"/>
      <c r="D1" s="201"/>
      <c r="E1" s="201"/>
      <c r="F1" s="201"/>
      <c r="G1" s="201"/>
      <c r="H1" s="201"/>
      <c r="I1" s="201"/>
      <c r="J1" s="201"/>
      <c r="K1" s="202"/>
    </row>
    <row r="2" customFormat="false" ht="26.25" hidden="false" customHeight="false" outlineLevel="0" collapsed="false">
      <c r="A2" s="203" t="s">
        <v>164</v>
      </c>
      <c r="B2" s="204" t="s">
        <v>165</v>
      </c>
      <c r="C2" s="204"/>
      <c r="D2" s="205"/>
      <c r="E2" s="205"/>
      <c r="F2" s="205"/>
      <c r="G2" s="205"/>
      <c r="H2" s="205"/>
      <c r="I2" s="205"/>
      <c r="J2" s="205"/>
      <c r="K2" s="206"/>
    </row>
    <row r="3" customFormat="false" ht="13.5" hidden="false" customHeight="false" outlineLevel="0" collapsed="false">
      <c r="A3" s="207"/>
      <c r="B3" s="208"/>
      <c r="C3" s="208"/>
      <c r="D3" s="208"/>
      <c r="E3" s="208"/>
      <c r="F3" s="208"/>
      <c r="G3" s="208"/>
      <c r="H3" s="208"/>
      <c r="I3" s="208"/>
      <c r="J3" s="208"/>
      <c r="K3" s="209"/>
    </row>
    <row r="4" customFormat="false" ht="12.75" hidden="false" customHeight="false" outlineLevel="0" collapsed="false">
      <c r="A4" s="210"/>
      <c r="B4" s="211"/>
      <c r="C4" s="211"/>
      <c r="D4" s="211"/>
      <c r="E4" s="211"/>
      <c r="F4" s="211"/>
      <c r="G4" s="211"/>
      <c r="H4" s="211"/>
      <c r="I4" s="143"/>
      <c r="J4" s="130"/>
      <c r="K4" s="130"/>
    </row>
    <row r="5" customFormat="false" ht="13.5" hidden="false" customHeight="false" outlineLevel="0" collapsed="false">
      <c r="A5" s="212"/>
      <c r="B5" s="213"/>
      <c r="C5" s="213"/>
      <c r="D5" s="214"/>
      <c r="E5" s="214"/>
      <c r="F5" s="214"/>
      <c r="G5" s="214"/>
      <c r="H5" s="214"/>
      <c r="I5" s="142" t="n">
        <f aca="false">(Betriebskosten!G194*0.2152)</f>
        <v>0</v>
      </c>
      <c r="J5" s="141"/>
      <c r="K5" s="141" t="e">
        <f aca="false">(I5/G20)</f>
        <v>#DIV/0!</v>
      </c>
    </row>
    <row r="6" customFormat="false" ht="12.75" hidden="false" customHeight="false" outlineLevel="0" collapsed="false">
      <c r="A6" s="215" t="s">
        <v>166</v>
      </c>
      <c r="B6" s="216" t="s">
        <v>167</v>
      </c>
      <c r="C6" s="217" t="s">
        <v>168</v>
      </c>
      <c r="D6" s="218" t="s">
        <v>169</v>
      </c>
      <c r="E6" s="219" t="s">
        <v>170</v>
      </c>
      <c r="F6" s="220" t="s">
        <v>171</v>
      </c>
      <c r="G6" s="219" t="s">
        <v>172</v>
      </c>
      <c r="H6" s="215" t="s">
        <v>173</v>
      </c>
      <c r="I6" s="215" t="s">
        <v>174</v>
      </c>
      <c r="J6" s="215" t="s">
        <v>174</v>
      </c>
      <c r="K6" s="119" t="s">
        <v>175</v>
      </c>
    </row>
    <row r="7" customFormat="false" ht="13.5" hidden="false" customHeight="false" outlineLevel="0" collapsed="false">
      <c r="A7" s="148"/>
      <c r="B7" s="221" t="s">
        <v>176</v>
      </c>
      <c r="C7" s="222" t="s">
        <v>176</v>
      </c>
      <c r="D7" s="223" t="s">
        <v>177</v>
      </c>
      <c r="E7" s="224"/>
      <c r="F7" s="225" t="s">
        <v>178</v>
      </c>
      <c r="G7" s="224"/>
      <c r="H7" s="148"/>
      <c r="I7" s="148" t="s">
        <v>179</v>
      </c>
      <c r="J7" s="148" t="s">
        <v>71</v>
      </c>
      <c r="K7" s="124" t="s">
        <v>180</v>
      </c>
    </row>
    <row r="8" customFormat="false" ht="12.75" hidden="false" customHeight="false" outlineLevel="0" collapsed="false">
      <c r="A8" s="175" t="s">
        <v>7</v>
      </c>
      <c r="B8" s="226" t="n">
        <v>2.4</v>
      </c>
      <c r="C8" s="227" t="n">
        <v>1.1</v>
      </c>
      <c r="D8" s="131" t="n">
        <f aca="false">(B8*C8)</f>
        <v>2.64</v>
      </c>
      <c r="E8" s="175" t="n">
        <v>1</v>
      </c>
      <c r="F8" s="228" t="n">
        <f aca="false">(Friedhofsdaten!E9)</f>
        <v>0</v>
      </c>
      <c r="G8" s="131" t="n">
        <f aca="false">(F8*E8)</f>
        <v>0</v>
      </c>
      <c r="H8" s="131" t="str">
        <f aca="false">IF(F8&gt;0,(G8*$K$5)/F8,"")</f>
        <v/>
      </c>
      <c r="I8" s="228" t="str">
        <f aca="false">IF(F8&gt;0,($B$23),"")</f>
        <v/>
      </c>
      <c r="J8" s="228"/>
      <c r="K8" s="229" t="str">
        <f aca="false">IF(G8&gt;0,(H8+I8),"")</f>
        <v/>
      </c>
    </row>
    <row r="9" customFormat="false" ht="12.75" hidden="false" customHeight="false" outlineLevel="0" collapsed="false">
      <c r="A9" s="230" t="s">
        <v>8</v>
      </c>
      <c r="B9" s="231" t="n">
        <v>2.3</v>
      </c>
      <c r="C9" s="227" t="n">
        <v>1</v>
      </c>
      <c r="D9" s="131" t="n">
        <f aca="false">(B9*C9)</f>
        <v>2.3</v>
      </c>
      <c r="E9" s="175" t="n">
        <f aca="false">(D9/$D$8)</f>
        <v>0.871212121212121</v>
      </c>
      <c r="F9" s="228" t="n">
        <f aca="false">(Friedhofsdaten!E10)</f>
        <v>0</v>
      </c>
      <c r="G9" s="131" t="n">
        <f aca="false">(F9*E9)</f>
        <v>0</v>
      </c>
      <c r="H9" s="131" t="str">
        <f aca="false">IF(F9&gt;0,(G9*$K$5)/F9,"")</f>
        <v/>
      </c>
      <c r="I9" s="228" t="str">
        <f aca="false">IF(F9&gt;0,($B$23),"")</f>
        <v/>
      </c>
      <c r="J9" s="228"/>
      <c r="K9" s="229" t="str">
        <f aca="false">IF(G9&gt;0,(H9+I9),"")</f>
        <v/>
      </c>
    </row>
    <row r="10" customFormat="false" ht="12.75" hidden="false" customHeight="false" outlineLevel="0" collapsed="false">
      <c r="A10" s="230" t="s">
        <v>9</v>
      </c>
      <c r="B10" s="232" t="n">
        <v>1.4</v>
      </c>
      <c r="C10" s="233" t="n">
        <v>1.9</v>
      </c>
      <c r="D10" s="131" t="n">
        <f aca="false">(B10*C10)</f>
        <v>2.66</v>
      </c>
      <c r="E10" s="175" t="n">
        <f aca="false">(D10/$D$8)</f>
        <v>1.00757575757576</v>
      </c>
      <c r="F10" s="228" t="n">
        <f aca="false">(Friedhofsdaten!E11)</f>
        <v>0</v>
      </c>
      <c r="G10" s="131" t="n">
        <f aca="false">(F10*E10)</f>
        <v>0</v>
      </c>
      <c r="H10" s="131" t="str">
        <f aca="false">IF(F10&gt;0,(G10*$K$5)/F10,"")</f>
        <v/>
      </c>
      <c r="I10" s="228" t="str">
        <f aca="false">IF(F10&gt;0,($B$23),"")</f>
        <v/>
      </c>
      <c r="J10" s="228"/>
      <c r="K10" s="229" t="str">
        <f aca="false">IF(G10&gt;0,(H10+I10),"")</f>
        <v/>
      </c>
    </row>
    <row r="11" customFormat="false" ht="12.75" hidden="false" customHeight="false" outlineLevel="0" collapsed="false">
      <c r="A11" s="230" t="s">
        <v>10</v>
      </c>
      <c r="B11" s="232" t="n">
        <v>2</v>
      </c>
      <c r="C11" s="233" t="n">
        <v>1</v>
      </c>
      <c r="D11" s="131" t="n">
        <f aca="false">(B11*C11)</f>
        <v>2</v>
      </c>
      <c r="E11" s="175" t="n">
        <f aca="false">(D11/$D$8)</f>
        <v>0.757575757575758</v>
      </c>
      <c r="F11" s="228" t="n">
        <f aca="false">(Friedhofsdaten!E12)</f>
        <v>0</v>
      </c>
      <c r="G11" s="131" t="n">
        <f aca="false">(F11*E11)</f>
        <v>0</v>
      </c>
      <c r="H11" s="131" t="str">
        <f aca="false">IF(F11&gt;0,(G11*$K$5)/F11,"")</f>
        <v/>
      </c>
      <c r="I11" s="228" t="str">
        <f aca="false">IF(F11&gt;0,($B$23),"")</f>
        <v/>
      </c>
      <c r="J11" s="228"/>
      <c r="K11" s="229" t="str">
        <f aca="false">IF(G11&gt;0,(H11+I11),"")</f>
        <v/>
      </c>
    </row>
    <row r="12" customFormat="false" ht="12.75" hidden="false" customHeight="false" outlineLevel="0" collapsed="false">
      <c r="A12" s="230" t="s">
        <v>11</v>
      </c>
      <c r="B12" s="232" t="n">
        <v>1.4</v>
      </c>
      <c r="C12" s="233" t="n">
        <v>0.8</v>
      </c>
      <c r="D12" s="131" t="n">
        <f aca="false">(B12*C12)</f>
        <v>1.12</v>
      </c>
      <c r="E12" s="175" t="n">
        <f aca="false">(D12/$D$8)</f>
        <v>0.424242424242424</v>
      </c>
      <c r="F12" s="228" t="n">
        <f aca="false">(Friedhofsdaten!E13)</f>
        <v>0</v>
      </c>
      <c r="G12" s="131" t="n">
        <f aca="false">(F12*E12)</f>
        <v>0</v>
      </c>
      <c r="H12" s="131" t="str">
        <f aca="false">IF(F12&gt;0,(G12*$K$5)/F12,"")</f>
        <v/>
      </c>
      <c r="I12" s="228" t="str">
        <f aca="false">IF(F12&gt;0,($B$23),"")</f>
        <v/>
      </c>
      <c r="J12" s="228"/>
      <c r="K12" s="229" t="str">
        <f aca="false">IF(G12&gt;0,(H12+I12),"")</f>
        <v/>
      </c>
    </row>
    <row r="13" customFormat="false" ht="12.75" hidden="false" customHeight="false" outlineLevel="0" collapsed="false">
      <c r="A13" s="230" t="s">
        <v>12</v>
      </c>
      <c r="B13" s="232" t="n">
        <v>2</v>
      </c>
      <c r="C13" s="233" t="n">
        <v>0.9</v>
      </c>
      <c r="D13" s="131" t="n">
        <f aca="false">(B13*C13)</f>
        <v>1.8</v>
      </c>
      <c r="E13" s="175" t="n">
        <f aca="false">(D13/$D$8)</f>
        <v>0.681818181818182</v>
      </c>
      <c r="F13" s="228" t="n">
        <f aca="false">(Friedhofsdaten!E14)</f>
        <v>0</v>
      </c>
      <c r="G13" s="131" t="n">
        <f aca="false">(F13*E13)</f>
        <v>0</v>
      </c>
      <c r="H13" s="131" t="str">
        <f aca="false">IF(F13&gt;0,(G13*$K$5)/F13,"")</f>
        <v/>
      </c>
      <c r="I13" s="228" t="str">
        <f aca="false">IF(F13&gt;0,($B$23),"")</f>
        <v/>
      </c>
      <c r="J13" s="228"/>
      <c r="K13" s="229" t="str">
        <f aca="false">IF(G13&gt;0,(H13+I13),"")</f>
        <v/>
      </c>
    </row>
    <row r="14" customFormat="false" ht="12.75" hidden="false" customHeight="false" outlineLevel="0" collapsed="false">
      <c r="A14" s="175"/>
      <c r="B14" s="231"/>
      <c r="C14" s="227"/>
      <c r="D14" s="131"/>
      <c r="E14" s="175"/>
      <c r="F14" s="228"/>
      <c r="G14" s="131"/>
      <c r="H14" s="131"/>
      <c r="I14" s="228"/>
      <c r="J14" s="228"/>
      <c r="K14" s="229"/>
      <c r="M14" s="199" t="s">
        <v>76</v>
      </c>
    </row>
    <row r="15" customFormat="false" ht="12.75" hidden="false" customHeight="false" outlineLevel="0" collapsed="false">
      <c r="A15" s="175" t="s">
        <v>13</v>
      </c>
      <c r="B15" s="231" t="n">
        <v>0.8</v>
      </c>
      <c r="C15" s="227" t="n">
        <v>0.8</v>
      </c>
      <c r="D15" s="131" t="n">
        <f aca="false">(B15*C15)</f>
        <v>0.64</v>
      </c>
      <c r="E15" s="175" t="n">
        <f aca="false">(D15/$D$8)</f>
        <v>0.242424242424242</v>
      </c>
      <c r="F15" s="228" t="n">
        <f aca="false">(Friedhofsdaten!E16)</f>
        <v>0</v>
      </c>
      <c r="G15" s="131" t="n">
        <f aca="false">(F15*E15)</f>
        <v>0</v>
      </c>
      <c r="H15" s="131" t="str">
        <f aca="false">IF(F15&gt;0,(G15*$K$5)/F15,"")</f>
        <v/>
      </c>
      <c r="I15" s="228" t="str">
        <f aca="false">IF(F15&gt;0,($B$23),"")</f>
        <v/>
      </c>
      <c r="J15" s="228"/>
      <c r="K15" s="229" t="str">
        <f aca="false">IF(G15&gt;0,(H15+I15),"")</f>
        <v/>
      </c>
    </row>
    <row r="16" customFormat="false" ht="12.75" hidden="false" customHeight="false" outlineLevel="0" collapsed="false">
      <c r="A16" s="175" t="s">
        <v>14</v>
      </c>
      <c r="B16" s="231" t="n">
        <v>1</v>
      </c>
      <c r="C16" s="227" t="n">
        <v>1</v>
      </c>
      <c r="D16" s="131" t="n">
        <f aca="false">(B16*C16)</f>
        <v>1</v>
      </c>
      <c r="E16" s="175" t="n">
        <f aca="false">(D16/$D$8)</f>
        <v>0.378787878787879</v>
      </c>
      <c r="F16" s="228" t="n">
        <f aca="false">(Friedhofsdaten!E17)</f>
        <v>0</v>
      </c>
      <c r="G16" s="131" t="n">
        <f aca="false">(F16*E16)</f>
        <v>0</v>
      </c>
      <c r="H16" s="131" t="str">
        <f aca="false">IF(F16&gt;0,(G16*$K$5)/F16,"")</f>
        <v/>
      </c>
      <c r="I16" s="228" t="str">
        <f aca="false">IF(F16&gt;0,($B$23),"")</f>
        <v/>
      </c>
      <c r="J16" s="228"/>
      <c r="K16" s="229" t="str">
        <f aca="false">IF(G16&gt;0,(H16+I16),"")</f>
        <v/>
      </c>
    </row>
    <row r="17" customFormat="false" ht="12.75" hidden="false" customHeight="false" outlineLevel="0" collapsed="false">
      <c r="A17" s="175" t="s">
        <v>15</v>
      </c>
      <c r="B17" s="231" t="n">
        <v>0.5</v>
      </c>
      <c r="C17" s="227" t="n">
        <v>0.5</v>
      </c>
      <c r="D17" s="131" t="n">
        <f aca="false">(B17*C17)</f>
        <v>0.25</v>
      </c>
      <c r="E17" s="175" t="n">
        <f aca="false">(D17/$D$8)</f>
        <v>0.0946969696969697</v>
      </c>
      <c r="F17" s="228" t="n">
        <f aca="false">(Friedhofsdaten!E18)</f>
        <v>0</v>
      </c>
      <c r="G17" s="131" t="n">
        <f aca="false">(F17*E17)</f>
        <v>0</v>
      </c>
      <c r="H17" s="131" t="str">
        <f aca="false">IF(F17&gt;0,(G17*$K$5)/F17,"")</f>
        <v/>
      </c>
      <c r="I17" s="228" t="str">
        <f aca="false">IF(F17&gt;0,($B$23),"")</f>
        <v/>
      </c>
      <c r="J17" s="228"/>
      <c r="K17" s="229" t="str">
        <f aca="false">IF(G17&gt;0,(H17+I17),"")</f>
        <v/>
      </c>
    </row>
    <row r="18" customFormat="false" ht="12.75" hidden="false" customHeight="false" outlineLevel="0" collapsed="false">
      <c r="A18" s="175" t="s">
        <v>16</v>
      </c>
      <c r="B18" s="231" t="n">
        <v>0.4</v>
      </c>
      <c r="C18" s="227" t="n">
        <v>0.4</v>
      </c>
      <c r="D18" s="131" t="n">
        <f aca="false">(B18*C18)</f>
        <v>0.16</v>
      </c>
      <c r="E18" s="175" t="n">
        <f aca="false">(D18/$D$8)</f>
        <v>0.0606060606060606</v>
      </c>
      <c r="F18" s="228" t="n">
        <f aca="false">(Friedhofsdaten!E19)</f>
        <v>0</v>
      </c>
      <c r="G18" s="131" t="n">
        <f aca="false">(F18*E18)</f>
        <v>0</v>
      </c>
      <c r="H18" s="131" t="str">
        <f aca="false">IF(F18&gt;0,(G18*$K$5)/F18,"")</f>
        <v/>
      </c>
      <c r="I18" s="228" t="str">
        <f aca="false">IF(F18&gt;0,($B$23),"")</f>
        <v/>
      </c>
      <c r="J18" s="228" t="str">
        <f aca="false">IF(F18&gt;0,Betriebskosten!K194/Nutzungsgebühr!F18,"")</f>
        <v/>
      </c>
      <c r="K18" s="229" t="str">
        <f aca="false">IF(G18&gt;0,(H18+I18+J18),"")</f>
        <v/>
      </c>
    </row>
    <row r="19" customFormat="false" ht="13.5" hidden="false" customHeight="false" outlineLevel="0" collapsed="false">
      <c r="A19" s="212"/>
      <c r="B19" s="234"/>
      <c r="C19" s="227"/>
      <c r="D19" s="131"/>
      <c r="E19" s="175"/>
      <c r="F19" s="228"/>
      <c r="G19" s="131"/>
      <c r="H19" s="131" t="str">
        <f aca="false">IF(F19&gt;0,(G19*$K$5)/F19,"")</f>
        <v/>
      </c>
      <c r="I19" s="131"/>
      <c r="J19" s="131"/>
      <c r="K19" s="131"/>
    </row>
    <row r="20" customFormat="false" ht="12.75" hidden="false" customHeight="false" outlineLevel="0" collapsed="false">
      <c r="A20" s="164"/>
      <c r="B20" s="235"/>
      <c r="C20" s="235"/>
      <c r="D20" s="132"/>
      <c r="E20" s="127"/>
      <c r="F20" s="132" t="n">
        <f aca="false">SUM(F8:F19)</f>
        <v>0</v>
      </c>
      <c r="G20" s="132" t="n">
        <f aca="false">SUM(G8:G19)</f>
        <v>0</v>
      </c>
      <c r="H20" s="132" t="n">
        <f aca="false">SUM(H8:H19)</f>
        <v>0</v>
      </c>
      <c r="I20" s="219" t="n">
        <f aca="false">SUM(I8:I17)</f>
        <v>0</v>
      </c>
      <c r="J20" s="219"/>
      <c r="K20" s="219"/>
    </row>
    <row r="21" customFormat="false" ht="13.5" hidden="false" customHeight="false" outlineLevel="0" collapsed="false">
      <c r="A21" s="171"/>
      <c r="B21" s="236"/>
      <c r="C21" s="236"/>
      <c r="D21" s="171"/>
      <c r="E21" s="138"/>
      <c r="F21" s="171"/>
      <c r="G21" s="171" t="s">
        <v>76</v>
      </c>
      <c r="H21" s="171"/>
      <c r="I21" s="171"/>
      <c r="J21" s="171"/>
      <c r="K21" s="171"/>
    </row>
    <row r="22" customFormat="false" ht="13.5" hidden="true" customHeight="false" outlineLevel="0" collapsed="false"/>
    <row r="23" customFormat="false" ht="12.75" hidden="true" customHeight="false" outlineLevel="0" collapsed="false">
      <c r="A23" s="237" t="s">
        <v>181</v>
      </c>
      <c r="B23" s="210" t="e">
        <f aca="false">(Betriebskosten!G194*0.7848/F20)</f>
        <v>#DIV/0!</v>
      </c>
      <c r="C23" s="211"/>
      <c r="D23" s="211"/>
      <c r="E23" s="211"/>
      <c r="F23" s="211"/>
      <c r="G23" s="211"/>
      <c r="H23" s="211"/>
      <c r="I23" s="211"/>
      <c r="J23" s="211"/>
      <c r="K23" s="130"/>
    </row>
    <row r="24" customFormat="false" ht="13.5" hidden="true" customHeight="false" outlineLevel="0" collapsed="false">
      <c r="A24" s="142"/>
      <c r="B24" s="238"/>
      <c r="C24" s="213"/>
      <c r="D24" s="239"/>
      <c r="E24" s="214"/>
      <c r="F24" s="214"/>
      <c r="G24" s="214"/>
      <c r="H24" s="214"/>
      <c r="I24" s="214"/>
      <c r="J24" s="214"/>
      <c r="K24" s="141"/>
    </row>
    <row r="25" customFormat="false" ht="14.25" hidden="true" customHeight="false" outlineLevel="0" collapsed="false">
      <c r="B25" s="240"/>
      <c r="C25" s="240"/>
    </row>
    <row r="26" customFormat="false" ht="14.25" hidden="false" customHeight="false" outlineLevel="0" collapsed="false">
      <c r="B26" s="240"/>
      <c r="C26" s="240"/>
      <c r="D26" s="241"/>
    </row>
    <row r="27" customFormat="false" ht="14.25" hidden="false" customHeight="false" outlineLevel="0" collapsed="false">
      <c r="B27" s="240"/>
      <c r="C27" s="240"/>
      <c r="D27" s="241"/>
      <c r="H27" s="241"/>
      <c r="I27" s="242"/>
      <c r="J27" s="242"/>
    </row>
    <row r="28" customFormat="false" ht="14.25" hidden="false" customHeight="false" outlineLevel="0" collapsed="false">
      <c r="B28" s="240"/>
      <c r="C28" s="240"/>
      <c r="D28" s="241"/>
      <c r="I28" s="240"/>
      <c r="J28" s="240"/>
    </row>
    <row r="29" customFormat="false" ht="14.25" hidden="false" customHeight="false" outlineLevel="0" collapsed="false">
      <c r="B29" s="242"/>
      <c r="C29" s="242"/>
      <c r="D29" s="241"/>
      <c r="I29" s="240"/>
      <c r="J29" s="240"/>
    </row>
    <row r="30" customFormat="false" ht="14.25" hidden="false" customHeight="false" outlineLevel="0" collapsed="false">
      <c r="B30" s="242"/>
      <c r="C30" s="242"/>
      <c r="D30" s="241"/>
      <c r="I30" s="240"/>
      <c r="J30" s="240"/>
    </row>
    <row r="31" customFormat="false" ht="14.25" hidden="false" customHeight="false" outlineLevel="0" collapsed="false">
      <c r="D31" s="241"/>
      <c r="I31" s="240"/>
      <c r="J31" s="240"/>
    </row>
    <row r="32" customFormat="false" ht="12.75" hidden="false" customHeight="false" outlineLevel="0" collapsed="false">
      <c r="D32" s="241"/>
      <c r="I32" s="242"/>
      <c r="J32" s="242"/>
    </row>
    <row r="33" customFormat="false" ht="12.75" hidden="false" customHeight="false" outlineLevel="0" collapsed="false">
      <c r="D33" s="241"/>
      <c r="I33" s="242"/>
      <c r="J33" s="242"/>
    </row>
    <row r="34" customFormat="false" ht="12.75" hidden="false" customHeight="false" outlineLevel="0" collapsed="false">
      <c r="D34" s="241"/>
    </row>
    <row r="35" customFormat="false" ht="12.75" hidden="false" customHeight="false" outlineLevel="0" collapsed="false">
      <c r="D35" s="241"/>
    </row>
    <row r="36" customFormat="false" ht="12.75" hidden="false" customHeight="false" outlineLevel="0" collapsed="false">
      <c r="D36" s="241"/>
    </row>
    <row r="37" customFormat="false" ht="12.75" hidden="false" customHeight="false" outlineLevel="0" collapsed="false">
      <c r="D37" s="241"/>
    </row>
    <row r="38" customFormat="false" ht="12.75" hidden="false" customHeight="false" outlineLevel="0" collapsed="false">
      <c r="D38" s="241"/>
      <c r="E38" s="243"/>
    </row>
    <row r="39" customFormat="false" ht="12.75" hidden="false" customHeight="false" outlineLevel="0" collapsed="false">
      <c r="D39" s="241"/>
    </row>
  </sheetData>
  <sheetProtection sheet="true" password="8e67"/>
  <printOptions headings="false" gridLines="false" gridLinesSet="true" horizontalCentered="false" verticalCentered="true"/>
  <pageMargins left="0" right="0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43.7"/>
    <col collapsed="false" customWidth="true" hidden="true" outlineLevel="0" max="3" min="2" style="199" width="11.05"/>
    <col collapsed="false" customWidth="true" hidden="true" outlineLevel="0" max="4" min="4" style="199" width="12.28"/>
    <col collapsed="false" customWidth="true" hidden="true" outlineLevel="0" max="5" min="5" style="199" width="11.05"/>
    <col collapsed="false" customWidth="true" hidden="true" outlineLevel="0" max="6" min="6" style="199" width="20.56"/>
    <col collapsed="false" customWidth="true" hidden="true" outlineLevel="0" max="7" min="7" style="199" width="15.13"/>
    <col collapsed="false" customWidth="true" hidden="true" outlineLevel="0" max="8" min="8" style="199" width="8.85"/>
    <col collapsed="false" customWidth="true" hidden="true" outlineLevel="0" max="9" min="9" style="199" width="8.41"/>
    <col collapsed="false" customWidth="true" hidden="false" outlineLevel="0" max="10" min="10" style="199" width="15.28"/>
    <col collapsed="false" customWidth="false" hidden="false" outlineLevel="0" max="257" min="11" style="199" width="11.42"/>
  </cols>
  <sheetData>
    <row r="1" customFormat="false" ht="30.75" hidden="false" customHeight="false" outlineLevel="0" collapsed="false">
      <c r="A1" s="244" t="s">
        <v>182</v>
      </c>
      <c r="B1" s="245"/>
      <c r="C1" s="246"/>
      <c r="D1" s="174"/>
      <c r="E1" s="174"/>
      <c r="F1" s="174"/>
      <c r="G1" s="174"/>
      <c r="H1" s="174"/>
      <c r="I1" s="174" t="n">
        <f aca="false">(Betriebskosten!$I$194*0.6694)</f>
        <v>0</v>
      </c>
      <c r="J1" s="174" t="e">
        <f aca="false">(I1/G9)</f>
        <v>#DIV/0!</v>
      </c>
    </row>
    <row r="2" customFormat="false" ht="21" hidden="false" customHeight="false" outlineLevel="0" collapsed="false">
      <c r="A2" s="247" t="s">
        <v>5</v>
      </c>
      <c r="B2" s="248" t="s">
        <v>167</v>
      </c>
      <c r="C2" s="249" t="s">
        <v>168</v>
      </c>
      <c r="D2" s="250" t="s">
        <v>177</v>
      </c>
      <c r="E2" s="251" t="s">
        <v>183</v>
      </c>
      <c r="F2" s="251" t="s">
        <v>171</v>
      </c>
      <c r="G2" s="251" t="s">
        <v>172</v>
      </c>
      <c r="H2" s="182" t="s">
        <v>184</v>
      </c>
      <c r="I2" s="182" t="s">
        <v>174</v>
      </c>
      <c r="J2" s="149" t="s">
        <v>185</v>
      </c>
    </row>
    <row r="3" customFormat="false" ht="12.75" hidden="false" customHeight="false" outlineLevel="0" collapsed="false">
      <c r="A3" s="252" t="s">
        <v>186</v>
      </c>
      <c r="B3" s="143" t="n">
        <v>2</v>
      </c>
      <c r="C3" s="226" t="n">
        <v>0.8</v>
      </c>
      <c r="D3" s="131" t="n">
        <f aca="false">(B3*C3)</f>
        <v>1.6</v>
      </c>
      <c r="E3" s="175" t="n">
        <v>1</v>
      </c>
      <c r="F3" s="228" t="n">
        <f aca="false">(Friedhofsdaten!E9+Friedhofsdaten!E10)</f>
        <v>0</v>
      </c>
      <c r="G3" s="131" t="n">
        <f aca="false">(F3*E3)</f>
        <v>0</v>
      </c>
      <c r="H3" s="131" t="n">
        <f aca="false">IF(F3&gt;0,(G3*$J$1)/F3,0)</f>
        <v>0</v>
      </c>
      <c r="I3" s="131" t="n">
        <f aca="false">IF(F3&gt;0,$B$12,0)</f>
        <v>0</v>
      </c>
      <c r="J3" s="229" t="str">
        <f aca="false">IF(H3&gt;0,(H3+I3),"")</f>
        <v/>
      </c>
    </row>
    <row r="4" customFormat="false" ht="12.75" hidden="false" customHeight="false" outlineLevel="0" collapsed="false">
      <c r="A4" s="252" t="s">
        <v>187</v>
      </c>
      <c r="B4" s="131" t="n">
        <v>0.5</v>
      </c>
      <c r="C4" s="231" t="n">
        <v>0.5</v>
      </c>
      <c r="D4" s="131" t="n">
        <f aca="false">(B4*C4)</f>
        <v>0.25</v>
      </c>
      <c r="E4" s="175" t="n">
        <f aca="false">(D4/$D$3)</f>
        <v>0.15625</v>
      </c>
      <c r="F4" s="228" t="n">
        <f aca="false">(Friedhofsdaten!E16+Friedhofsdaten!E17+Friedhofsdaten!E18+Friedhofsdaten!E19)</f>
        <v>0</v>
      </c>
      <c r="G4" s="131" t="n">
        <f aca="false">(F4*E4)</f>
        <v>0</v>
      </c>
      <c r="H4" s="131" t="n">
        <f aca="false">IF(F4&gt;0,(G4*$J$1)/F4,0)</f>
        <v>0</v>
      </c>
      <c r="I4" s="131" t="n">
        <f aca="false">IF(F4&gt;0,$B$12,0)</f>
        <v>0</v>
      </c>
      <c r="J4" s="229" t="str">
        <f aca="false">IF(H4&gt;0,(H4+I4),"")</f>
        <v/>
      </c>
    </row>
    <row r="5" customFormat="false" ht="12.75" hidden="false" customHeight="false" outlineLevel="0" collapsed="false">
      <c r="A5" s="252"/>
      <c r="B5" s="131"/>
      <c r="C5" s="231"/>
      <c r="D5" s="131"/>
      <c r="E5" s="175"/>
      <c r="F5" s="228"/>
      <c r="G5" s="131"/>
      <c r="H5" s="131"/>
      <c r="I5" s="131"/>
      <c r="J5" s="229" t="str">
        <f aca="false">IF(H5&gt;0,(H5+I5),"")</f>
        <v/>
      </c>
    </row>
    <row r="6" customFormat="false" ht="12.75" hidden="false" customHeight="false" outlineLevel="0" collapsed="false">
      <c r="A6" s="252" t="s">
        <v>188</v>
      </c>
      <c r="B6" s="232" t="n">
        <v>1</v>
      </c>
      <c r="C6" s="232" t="n">
        <v>0.6</v>
      </c>
      <c r="D6" s="131" t="n">
        <f aca="false">(B6*C6)</f>
        <v>0.6</v>
      </c>
      <c r="E6" s="175" t="n">
        <f aca="false">(D6/$D$3)</f>
        <v>0.375</v>
      </c>
      <c r="F6" s="228" t="n">
        <f aca="false">(Friedhofsdaten!E11+Friedhofsdaten!E13)</f>
        <v>0</v>
      </c>
      <c r="G6" s="131" t="n">
        <f aca="false">(F6*E6)</f>
        <v>0</v>
      </c>
      <c r="H6" s="131" t="n">
        <f aca="false">IF(F6&gt;0,(G6*$J$1)/F6,0)</f>
        <v>0</v>
      </c>
      <c r="I6" s="131" t="n">
        <f aca="false">IF(F6&gt;0,$B$12,0)</f>
        <v>0</v>
      </c>
      <c r="J6" s="229" t="str">
        <f aca="false">IF(H6&gt;0,(H6+I6),"")</f>
        <v/>
      </c>
    </row>
    <row r="7" customFormat="false" ht="12.75" hidden="false" customHeight="false" outlineLevel="0" collapsed="false">
      <c r="A7" s="253" t="s">
        <v>189</v>
      </c>
      <c r="B7" s="232" t="n">
        <v>1.8</v>
      </c>
      <c r="C7" s="232" t="n">
        <v>0.7</v>
      </c>
      <c r="D7" s="131" t="n">
        <f aca="false">(B7*C7)</f>
        <v>1.26</v>
      </c>
      <c r="E7" s="175" t="n">
        <f aca="false">(D7/$D$3)</f>
        <v>0.7875</v>
      </c>
      <c r="F7" s="228" t="n">
        <f aca="false">(Friedhofsdaten!E12+Friedhofsdaten!E14)</f>
        <v>0</v>
      </c>
      <c r="G7" s="131" t="n">
        <f aca="false">(F7*E7)</f>
        <v>0</v>
      </c>
      <c r="H7" s="131" t="n">
        <f aca="false">IF(F7&gt;0,(G7*$J$1)/F7,0)</f>
        <v>0</v>
      </c>
      <c r="I7" s="131" t="n">
        <f aca="false">IF(F7&gt;0,$B$12,0)</f>
        <v>0</v>
      </c>
      <c r="J7" s="229" t="str">
        <f aca="false">IF(H7&gt;0,(H7+I7),"")</f>
        <v/>
      </c>
    </row>
    <row r="8" customFormat="false" ht="13.5" hidden="false" customHeight="false" outlineLevel="0" collapsed="false">
      <c r="A8" s="252"/>
      <c r="B8" s="232"/>
      <c r="C8" s="232"/>
      <c r="D8" s="131"/>
      <c r="E8" s="175"/>
      <c r="F8" s="228"/>
      <c r="G8" s="131"/>
      <c r="H8" s="131"/>
      <c r="I8" s="131"/>
      <c r="J8" s="229"/>
    </row>
    <row r="9" customFormat="false" ht="12.75" hidden="false" customHeight="false" outlineLevel="0" collapsed="false">
      <c r="A9" s="132"/>
      <c r="B9" s="132"/>
      <c r="C9" s="235"/>
      <c r="D9" s="132"/>
      <c r="E9" s="127"/>
      <c r="F9" s="132" t="n">
        <f aca="false">SUM(F3:F8)</f>
        <v>0</v>
      </c>
      <c r="G9" s="132" t="n">
        <f aca="false">SUM(G3:G8)</f>
        <v>0</v>
      </c>
      <c r="H9" s="132"/>
      <c r="I9" s="219" t="n">
        <f aca="false">SUM(I3:I8)</f>
        <v>0</v>
      </c>
      <c r="J9" s="219"/>
    </row>
    <row r="10" customFormat="false" ht="13.5" hidden="false" customHeight="false" outlineLevel="0" collapsed="false">
      <c r="A10" s="171"/>
      <c r="B10" s="171"/>
      <c r="C10" s="254"/>
      <c r="D10" s="136"/>
      <c r="E10" s="120"/>
      <c r="F10" s="136"/>
      <c r="G10" s="136" t="s">
        <v>76</v>
      </c>
      <c r="H10" s="136"/>
      <c r="I10" s="136"/>
      <c r="J10" s="171"/>
    </row>
    <row r="11" customFormat="false" ht="12.75" hidden="true" customHeight="false" outlineLevel="0" collapsed="false">
      <c r="A11" s="143" t="s">
        <v>190</v>
      </c>
      <c r="B11" s="210"/>
      <c r="C11" s="210"/>
      <c r="D11" s="211"/>
      <c r="E11" s="211"/>
      <c r="F11" s="211"/>
      <c r="G11" s="211"/>
      <c r="H11" s="211"/>
      <c r="I11" s="211"/>
      <c r="J11" s="130"/>
    </row>
    <row r="12" customFormat="false" ht="13.5" hidden="true" customHeight="false" outlineLevel="0" collapsed="false">
      <c r="A12" s="142"/>
      <c r="B12" s="255" t="e">
        <f aca="false">(Betriebskosten!I194*0.3306/F9)</f>
        <v>#DIV/0!</v>
      </c>
      <c r="C12" s="255"/>
      <c r="D12" s="239"/>
      <c r="E12" s="239"/>
      <c r="F12" s="214"/>
      <c r="G12" s="214"/>
      <c r="H12" s="214"/>
      <c r="I12" s="214"/>
      <c r="J12" s="141"/>
    </row>
    <row r="13" customFormat="false" ht="12.75" hidden="true" customHeight="false" outlineLevel="0" collapsed="false"/>
    <row r="14" customFormat="false" ht="12.75" hidden="true" customHeight="false" outlineLevel="0" collapsed="false"/>
  </sheetData>
  <sheetProtection sheet="true" password="8e6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31.85"/>
    <col collapsed="false" customWidth="false" hidden="false" outlineLevel="0" max="2" min="2" style="199" width="11.42"/>
    <col collapsed="false" customWidth="true" hidden="false" outlineLevel="0" max="3" min="3" style="199" width="49.56"/>
    <col collapsed="false" customWidth="false" hidden="false" outlineLevel="0" max="5" min="4" style="199" width="11.42"/>
    <col collapsed="false" customWidth="true" hidden="false" outlineLevel="0" max="6" min="6" style="199" width="12.99"/>
    <col collapsed="false" customWidth="false" hidden="false" outlineLevel="0" max="257" min="7" style="199" width="11.42"/>
  </cols>
  <sheetData>
    <row r="1" s="256" customFormat="true" ht="13.5" hidden="false" customHeight="false" outlineLevel="0" collapsed="false">
      <c r="B1" s="257"/>
      <c r="C1" s="258"/>
      <c r="D1" s="258"/>
      <c r="E1" s="258"/>
      <c r="F1" s="258"/>
      <c r="G1" s="257" t="s">
        <v>191</v>
      </c>
      <c r="H1" s="258"/>
      <c r="I1" s="259" t="s">
        <v>76</v>
      </c>
    </row>
    <row r="2" customFormat="false" ht="27" hidden="false" customHeight="false" outlineLevel="0" collapsed="false">
      <c r="A2" s="260" t="s">
        <v>192</v>
      </c>
      <c r="B2" s="260"/>
      <c r="C2" s="260"/>
      <c r="D2" s="260"/>
      <c r="E2" s="260"/>
      <c r="F2" s="149" t="s">
        <v>193</v>
      </c>
      <c r="G2" s="258"/>
      <c r="H2" s="258"/>
      <c r="I2" s="258"/>
      <c r="J2" s="256"/>
      <c r="K2" s="256"/>
    </row>
    <row r="3" customFormat="false" ht="12.75" hidden="false" customHeight="false" outlineLevel="0" collapsed="false">
      <c r="A3" s="143"/>
      <c r="B3" s="261"/>
      <c r="C3" s="262"/>
      <c r="D3" s="262"/>
      <c r="E3" s="262"/>
      <c r="F3" s="263"/>
      <c r="G3" s="258"/>
      <c r="H3" s="258"/>
      <c r="I3" s="258"/>
      <c r="J3" s="256"/>
      <c r="K3" s="256"/>
      <c r="L3" s="256"/>
    </row>
    <row r="4" customFormat="false" ht="12.75" hidden="false" customHeight="false" outlineLevel="0" collapsed="false">
      <c r="A4" s="228" t="s">
        <v>194</v>
      </c>
      <c r="B4" s="264"/>
      <c r="C4" s="264"/>
      <c r="D4" s="264"/>
      <c r="E4" s="264"/>
      <c r="F4" s="131"/>
      <c r="G4" s="256"/>
      <c r="H4" s="256"/>
      <c r="I4" s="256"/>
      <c r="J4" s="256"/>
      <c r="K4" s="256"/>
      <c r="L4" s="256"/>
    </row>
    <row r="5" customFormat="false" ht="12.75" hidden="false" customHeight="false" outlineLevel="0" collapsed="false">
      <c r="A5" s="131"/>
      <c r="B5" s="264"/>
      <c r="C5" s="264"/>
      <c r="D5" s="264"/>
      <c r="E5" s="264"/>
      <c r="F5" s="131"/>
    </row>
    <row r="6" customFormat="false" ht="12.75" hidden="false" customHeight="false" outlineLevel="0" collapsed="false">
      <c r="A6" s="131"/>
      <c r="B6" s="264"/>
      <c r="C6" s="264"/>
      <c r="D6" s="264"/>
      <c r="E6" s="264"/>
      <c r="F6" s="131"/>
    </row>
    <row r="7" customFormat="false" ht="13.5" hidden="false" customHeight="false" outlineLevel="0" collapsed="false">
      <c r="A7" s="131"/>
      <c r="B7" s="264"/>
      <c r="C7" s="264"/>
      <c r="D7" s="264"/>
      <c r="E7" s="264"/>
      <c r="F7" s="131"/>
    </row>
    <row r="8" customFormat="false" ht="12.75" hidden="false" customHeight="false" outlineLevel="0" collapsed="false">
      <c r="A8" s="215" t="s">
        <v>195</v>
      </c>
      <c r="B8" s="152" t="n">
        <f aca="false">(Betriebskosten!H194)</f>
        <v>0</v>
      </c>
      <c r="C8" s="152" t="s">
        <v>196</v>
      </c>
      <c r="D8" s="152" t="n">
        <f aca="false">(Friedhofsdaten!E73)</f>
        <v>0</v>
      </c>
      <c r="E8" s="152" t="s">
        <v>197</v>
      </c>
      <c r="F8" s="265" t="str">
        <f aca="false">IF(D8&gt;0,(B8/D8),"0,00")</f>
        <v>0,00</v>
      </c>
    </row>
    <row r="9" customFormat="false" ht="13.5" hidden="false" customHeight="false" outlineLevel="0" collapsed="false">
      <c r="A9" s="171"/>
      <c r="B9" s="113"/>
      <c r="C9" s="113"/>
      <c r="D9" s="113"/>
      <c r="E9" s="113"/>
      <c r="F9" s="171"/>
    </row>
    <row r="11" customFormat="false" ht="13.5" hidden="false" customHeight="false" outlineLevel="0" collapsed="false"/>
    <row r="12" customFormat="false" ht="27" hidden="false" customHeight="false" outlineLevel="0" collapsed="false">
      <c r="A12" s="266" t="s">
        <v>198</v>
      </c>
      <c r="B12" s="267"/>
      <c r="C12" s="268"/>
      <c r="D12" s="268"/>
      <c r="E12" s="268"/>
      <c r="F12" s="149" t="s">
        <v>193</v>
      </c>
    </row>
    <row r="13" customFormat="false" ht="12.75" hidden="false" customHeight="false" outlineLevel="0" collapsed="false">
      <c r="A13" s="143"/>
      <c r="B13" s="261"/>
      <c r="C13" s="262"/>
      <c r="D13" s="262"/>
      <c r="E13" s="262"/>
      <c r="F13" s="263"/>
    </row>
    <row r="14" customFormat="false" ht="12.75" hidden="false" customHeight="false" outlineLevel="0" collapsed="false">
      <c r="A14" s="228" t="s">
        <v>194</v>
      </c>
      <c r="B14" s="264"/>
      <c r="C14" s="264"/>
      <c r="D14" s="264"/>
      <c r="E14" s="264"/>
      <c r="F14" s="131"/>
    </row>
    <row r="15" customFormat="false" ht="12.75" hidden="false" customHeight="false" outlineLevel="0" collapsed="false">
      <c r="A15" s="131"/>
      <c r="B15" s="264"/>
      <c r="C15" s="264"/>
      <c r="D15" s="264"/>
      <c r="E15" s="264"/>
      <c r="F15" s="131"/>
    </row>
    <row r="16" customFormat="false" ht="12.75" hidden="false" customHeight="false" outlineLevel="0" collapsed="false">
      <c r="A16" s="131"/>
      <c r="B16" s="264"/>
      <c r="C16" s="264"/>
      <c r="D16" s="264"/>
      <c r="E16" s="264"/>
      <c r="F16" s="131"/>
    </row>
    <row r="17" customFormat="false" ht="13.5" hidden="false" customHeight="false" outlineLevel="0" collapsed="false">
      <c r="A17" s="131"/>
      <c r="B17" s="264"/>
      <c r="C17" s="264"/>
      <c r="D17" s="264"/>
      <c r="E17" s="264"/>
      <c r="F17" s="131"/>
    </row>
    <row r="18" customFormat="false" ht="12.75" hidden="false" customHeight="false" outlineLevel="0" collapsed="false">
      <c r="A18" s="215" t="s">
        <v>199</v>
      </c>
      <c r="B18" s="152" t="n">
        <f aca="false">Friedhofsdaten!D100</f>
        <v>0</v>
      </c>
      <c r="C18" s="152" t="s">
        <v>200</v>
      </c>
      <c r="D18" s="152" t="n">
        <f aca="false">(Friedhofsdaten!D97*2)+Friedhofsdaten!D94</f>
        <v>0</v>
      </c>
      <c r="E18" s="152" t="s">
        <v>197</v>
      </c>
      <c r="F18" s="269" t="str">
        <f aca="false">IF(D18&gt;0,(B18/D18),"0,00")</f>
        <v>0,00</v>
      </c>
    </row>
    <row r="19" customFormat="false" ht="13.5" hidden="false" customHeight="false" outlineLevel="0" collapsed="false">
      <c r="A19" s="171"/>
      <c r="B19" s="113"/>
      <c r="C19" s="113"/>
      <c r="D19" s="113"/>
      <c r="E19" s="113"/>
      <c r="F19" s="171"/>
    </row>
  </sheetData>
  <sheetProtection sheet="true" password="8e67"/>
  <mergeCells count="1"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33.85"/>
    <col collapsed="false" customWidth="false" hidden="false" outlineLevel="0" max="2" min="2" style="199" width="11.42"/>
    <col collapsed="false" customWidth="true" hidden="false" outlineLevel="0" max="3" min="3" style="199" width="36.42"/>
    <col collapsed="false" customWidth="false" hidden="false" outlineLevel="0" max="5" min="4" style="199" width="11.42"/>
    <col collapsed="false" customWidth="true" hidden="false" outlineLevel="0" max="6" min="6" style="199" width="12.99"/>
    <col collapsed="false" customWidth="false" hidden="false" outlineLevel="0" max="257" min="7" style="199" width="11.42"/>
  </cols>
  <sheetData>
    <row r="1" s="256" customFormat="true" ht="13.5" hidden="false" customHeight="false" outlineLevel="0" collapsed="false">
      <c r="B1" s="257"/>
      <c r="C1" s="258"/>
      <c r="D1" s="258"/>
      <c r="E1" s="258"/>
      <c r="F1" s="258"/>
      <c r="G1" s="257" t="s">
        <v>191</v>
      </c>
      <c r="H1" s="258"/>
      <c r="I1" s="259" t="s">
        <v>76</v>
      </c>
    </row>
    <row r="2" customFormat="false" ht="27" hidden="false" customHeight="false" outlineLevel="0" collapsed="false">
      <c r="A2" s="266" t="s">
        <v>201</v>
      </c>
      <c r="B2" s="267"/>
      <c r="C2" s="268"/>
      <c r="D2" s="268"/>
      <c r="E2" s="268"/>
      <c r="F2" s="149" t="s">
        <v>193</v>
      </c>
      <c r="G2" s="258"/>
      <c r="H2" s="258"/>
      <c r="I2" s="258"/>
      <c r="J2" s="256"/>
      <c r="K2" s="256"/>
    </row>
    <row r="3" customFormat="false" ht="12.75" hidden="false" customHeight="false" outlineLevel="0" collapsed="false">
      <c r="A3" s="143"/>
      <c r="B3" s="261"/>
      <c r="C3" s="262"/>
      <c r="D3" s="262"/>
      <c r="E3" s="262"/>
      <c r="F3" s="263"/>
      <c r="G3" s="258"/>
      <c r="H3" s="258"/>
      <c r="I3" s="258"/>
      <c r="J3" s="256"/>
      <c r="K3" s="256"/>
      <c r="L3" s="256"/>
    </row>
    <row r="4" customFormat="false" ht="12.75" hidden="false" customHeight="false" outlineLevel="0" collapsed="false">
      <c r="A4" s="228" t="s">
        <v>194</v>
      </c>
      <c r="B4" s="264"/>
      <c r="C4" s="264"/>
      <c r="D4" s="264"/>
      <c r="E4" s="264"/>
      <c r="F4" s="131"/>
      <c r="G4" s="256"/>
      <c r="H4" s="256"/>
      <c r="I4" s="256"/>
      <c r="J4" s="256"/>
      <c r="K4" s="256"/>
      <c r="L4" s="256"/>
    </row>
    <row r="5" customFormat="false" ht="12.75" hidden="false" customHeight="false" outlineLevel="0" collapsed="false">
      <c r="A5" s="131"/>
      <c r="B5" s="264"/>
      <c r="C5" s="264"/>
      <c r="D5" s="264"/>
      <c r="E5" s="264"/>
      <c r="F5" s="131"/>
    </row>
    <row r="6" customFormat="false" ht="12.75" hidden="false" customHeight="false" outlineLevel="0" collapsed="false">
      <c r="A6" s="131"/>
      <c r="B6" s="264"/>
      <c r="C6" s="264"/>
      <c r="D6" s="264"/>
      <c r="E6" s="264"/>
      <c r="F6" s="131"/>
    </row>
    <row r="7" customFormat="false" ht="13.5" hidden="false" customHeight="false" outlineLevel="0" collapsed="false">
      <c r="A7" s="131"/>
      <c r="B7" s="264"/>
      <c r="C7" s="264"/>
      <c r="D7" s="264"/>
      <c r="E7" s="264"/>
      <c r="F7" s="131"/>
    </row>
    <row r="8" customFormat="false" ht="12.75" hidden="false" customHeight="false" outlineLevel="0" collapsed="false">
      <c r="A8" s="215" t="s">
        <v>202</v>
      </c>
      <c r="B8" s="152" t="n">
        <f aca="false">(Betriebskosten!J194)</f>
        <v>0</v>
      </c>
      <c r="C8" s="152" t="s">
        <v>203</v>
      </c>
      <c r="D8" s="152" t="n">
        <f aca="false">(Friedhofsdaten!E78)</f>
        <v>0</v>
      </c>
      <c r="E8" s="152" t="s">
        <v>197</v>
      </c>
      <c r="F8" s="215" t="str">
        <f aca="false">IF(D8&gt;0,(B8/D8),"0,00")</f>
        <v>0,00</v>
      </c>
    </row>
    <row r="9" customFormat="false" ht="13.5" hidden="false" customHeight="false" outlineLevel="0" collapsed="false">
      <c r="A9" s="171"/>
      <c r="B9" s="113"/>
      <c r="C9" s="113"/>
      <c r="D9" s="113"/>
      <c r="E9" s="113"/>
      <c r="F9" s="171"/>
    </row>
  </sheetData>
  <sheetProtection sheet="true" password="8e6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33.85"/>
    <col collapsed="false" customWidth="false" hidden="false" outlineLevel="0" max="2" min="2" style="199" width="11.42"/>
    <col collapsed="false" customWidth="true" hidden="false" outlineLevel="0" max="3" min="3" style="199" width="36.42"/>
    <col collapsed="false" customWidth="false" hidden="false" outlineLevel="0" max="257" min="4" style="199" width="11.42"/>
  </cols>
  <sheetData>
    <row r="1" s="256" customFormat="true" ht="13.5" hidden="false" customHeight="false" outlineLevel="0" collapsed="false">
      <c r="B1" s="257"/>
      <c r="C1" s="258"/>
      <c r="D1" s="258"/>
      <c r="E1" s="258"/>
      <c r="F1" s="258"/>
      <c r="G1" s="257" t="s">
        <v>191</v>
      </c>
      <c r="H1" s="258"/>
      <c r="I1" s="259" t="s">
        <v>76</v>
      </c>
    </row>
    <row r="2" customFormat="false" ht="27" hidden="false" customHeight="false" outlineLevel="0" collapsed="false">
      <c r="A2" s="266" t="s">
        <v>72</v>
      </c>
      <c r="B2" s="267"/>
      <c r="C2" s="268"/>
      <c r="D2" s="268"/>
      <c r="E2" s="268"/>
      <c r="F2" s="149" t="s">
        <v>204</v>
      </c>
      <c r="G2" s="258"/>
      <c r="H2" s="258"/>
      <c r="I2" s="258"/>
      <c r="J2" s="256"/>
      <c r="K2" s="256"/>
    </row>
    <row r="3" customFormat="false" ht="12.75" hidden="false" customHeight="false" outlineLevel="0" collapsed="false">
      <c r="A3" s="143"/>
      <c r="B3" s="261"/>
      <c r="C3" s="262"/>
      <c r="D3" s="262"/>
      <c r="E3" s="262"/>
      <c r="F3" s="263"/>
      <c r="G3" s="258"/>
      <c r="H3" s="258"/>
      <c r="I3" s="258"/>
      <c r="J3" s="256"/>
      <c r="K3" s="256"/>
      <c r="L3" s="256"/>
    </row>
    <row r="4" customFormat="false" ht="12.75" hidden="false" customHeight="false" outlineLevel="0" collapsed="false">
      <c r="A4" s="228" t="s">
        <v>194</v>
      </c>
      <c r="B4" s="264"/>
      <c r="C4" s="264"/>
      <c r="D4" s="264"/>
      <c r="E4" s="264"/>
      <c r="F4" s="131"/>
      <c r="G4" s="256"/>
      <c r="H4" s="256"/>
      <c r="I4" s="256"/>
      <c r="J4" s="256"/>
      <c r="K4" s="256"/>
      <c r="L4" s="256"/>
    </row>
    <row r="5" customFormat="false" ht="12.75" hidden="false" customHeight="false" outlineLevel="0" collapsed="false">
      <c r="A5" s="131"/>
      <c r="B5" s="264"/>
      <c r="C5" s="264"/>
      <c r="D5" s="264"/>
      <c r="E5" s="264"/>
      <c r="F5" s="131"/>
    </row>
    <row r="6" customFormat="false" ht="12.75" hidden="false" customHeight="false" outlineLevel="0" collapsed="false">
      <c r="A6" s="131"/>
      <c r="B6" s="264"/>
      <c r="C6" s="264"/>
      <c r="D6" s="264"/>
      <c r="E6" s="264"/>
      <c r="F6" s="131"/>
    </row>
    <row r="7" customFormat="false" ht="13.5" hidden="false" customHeight="false" outlineLevel="0" collapsed="false">
      <c r="A7" s="131"/>
      <c r="B7" s="264"/>
      <c r="C7" s="264"/>
      <c r="D7" s="264"/>
      <c r="E7" s="264"/>
      <c r="F7" s="131"/>
    </row>
    <row r="8" customFormat="false" ht="12.75" hidden="false" customHeight="false" outlineLevel="0" collapsed="false">
      <c r="A8" s="215" t="s">
        <v>205</v>
      </c>
      <c r="B8" s="152" t="n">
        <f aca="false">Betriebskosten!L194</f>
        <v>0</v>
      </c>
      <c r="C8" s="152" t="s">
        <v>206</v>
      </c>
      <c r="D8" s="152" t="n">
        <f aca="false">(Friedhofsdaten!E23)</f>
        <v>0</v>
      </c>
      <c r="E8" s="152" t="s">
        <v>197</v>
      </c>
      <c r="F8" s="215" t="str">
        <f aca="false">IF(D8&gt;0,(B8/D8),"0,00")</f>
        <v>0,00</v>
      </c>
    </row>
    <row r="9" customFormat="false" ht="13.5" hidden="false" customHeight="false" outlineLevel="0" collapsed="false">
      <c r="A9" s="171"/>
      <c r="B9" s="113"/>
      <c r="C9" s="113"/>
      <c r="D9" s="113"/>
      <c r="E9" s="113"/>
      <c r="F9" s="171"/>
    </row>
  </sheetData>
  <sheetProtection sheet="true" password="8e6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70" width="11.42"/>
  </cols>
  <sheetData>
    <row r="1" customFormat="false" ht="12.75" hidden="false" customHeight="false" outlineLevel="0" collapsed="false">
      <c r="A1" s="270" t="n">
        <v>12</v>
      </c>
    </row>
    <row r="2" customFormat="false" ht="12.75" hidden="false" customHeight="false" outlineLevel="0" collapsed="false">
      <c r="A2" s="270" t="n"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28:14Z</dcterms:created>
  <dc:creator>default</dc:creator>
  <dc:description/>
  <dc:language>en-US</dc:language>
  <cp:lastModifiedBy>Administrator</cp:lastModifiedBy>
  <cp:lastPrinted>2016-06-29T08:44:16Z</cp:lastPrinted>
  <dcterms:modified xsi:type="dcterms:W3CDTF">2019-03-29T11:39:21Z</dcterms:modified>
  <cp:revision>0</cp:revision>
  <dc:subject/>
  <dc:title/>
</cp:coreProperties>
</file>